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STRUÇÃO DO SUAS NO RS" sheetId="1" state="visible" r:id="rId2"/>
    <sheet name="RELATÓRIO CONSOLIDADO UN" sheetId="2" state="hidden" r:id="rId3"/>
    <sheet name="RELATÓRIO CONSOLIDADO VE" sheetId="3" state="hidden" r:id="rId4"/>
    <sheet name="PARAMETROS" sheetId="4" state="hidden" r:id="rId5"/>
    <sheet name="BASE DGSUAS" sheetId="5" state="hidden" r:id="rId6"/>
    <sheet name="municipios" sheetId="6" state="hidden" r:id="rId7"/>
    <sheet name="LISTA DE MUNICIPIOS" sheetId="7" state="visible" r:id="rId8"/>
    <sheet name="MUN SEM UNIDADES" sheetId="8" state="hidden" r:id="rId9"/>
  </sheets>
  <definedNames>
    <definedName function="false" hidden="true" localSheetId="4" name="_xlnm._FilterDatabase" vbProcedure="false">'BASE DGSUAS'!$A$2:$L$1136</definedName>
    <definedName function="false" hidden="true" localSheetId="6" name="_xlnm._FilterDatabase" vbProcedure="false">'LISTA DE MUNICIPIOS'!$A$1:$A$484</definedName>
    <definedName function="false" hidden="true" localSheetId="5" name="_xlnm._FilterDatabase" vbProcedure="false">municipios!$B$1:$G$485</definedName>
    <definedName function="false" hidden="false" localSheetId="0" name="_xlnm.Print_Area" vbProcedure="false">'RECONSTRUÇÃO DO SUAS NO RS'!$B$1:$N$72</definedName>
    <definedName function="false" hidden="false" localSheetId="0" name="_xlnm.Print_Titles" vbProcedure="false">'RECONSTRUÇÃO DO SUAS NO RS'!$26:$27</definedName>
    <definedName function="false" hidden="true" localSheetId="0" name="_xlnm._FilterDatabase" vbProcedure="false">'RECONSTRUÇÃO DO SUAS NO RS'!$B$27:$N$47</definedName>
    <definedName function="false" hidden="true" localSheetId="1" name="_xlnm._FilterDatabase" vbProcedure="false">'RELATÓRIO CONSOLIDADO UN'!$A$2:$P$22</definedName>
    <definedName function="false" hidden="false" name="_xlfn_COUNTIFS" vbProcedure="false"/>
    <definedName function="false" hidden="false" name="_xlfn_IFERROR" vbProcedure="false"/>
    <definedName function="false" hidden="false" name="_xlfn_TEXTJOIN" vbProcedure="false"/>
    <definedName function="false" hidden="false" name="_xlfn_XLOOKUP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0" uniqueCount="4790">
  <si>
    <t xml:space="preserve">Demandas de Pleitos de Prospecção para Reconstrução do SUAS no Rio Grande do Sul</t>
  </si>
  <si>
    <t xml:space="preserve">BLOCO 1 - DADOS DO MUNICIPIO</t>
  </si>
  <si>
    <t xml:space="preserve">MUNICÍPIO:</t>
  </si>
  <si>
    <t xml:space="preserve">PREENCHA O NOME DO MUNICIPIO AQUI</t>
  </si>
  <si>
    <t xml:space="preserve">CÓD IBGE: </t>
  </si>
  <si>
    <t xml:space="preserve">PORTE: </t>
  </si>
  <si>
    <t xml:space="preserve">UF: RS</t>
  </si>
  <si>
    <t xml:space="preserve">BLOCO 2 - FORMULARIO DE CONTATO</t>
  </si>
  <si>
    <t xml:space="preserve">REPRESENTANTES MUNICIPAIS</t>
  </si>
  <si>
    <t xml:space="preserve">NOME</t>
  </si>
  <si>
    <t xml:space="preserve">EMAIL</t>
  </si>
  <si>
    <t xml:space="preserve">TELEFONE 1</t>
  </si>
  <si>
    <t xml:space="preserve">TELEFONE 2</t>
  </si>
  <si>
    <t xml:space="preserve">Informações do(a) Prefeito(a):</t>
  </si>
  <si>
    <t xml:space="preserve">Informações do(a) Secretário(a) Municipal de Assistência Social:</t>
  </si>
  <si>
    <t xml:space="preserve">Informações do Contato do(a) Técnico(a) de referência da Assistência Social:</t>
  </si>
  <si>
    <t xml:space="preserve">Contato do(a) Engenheiro(a) responsável pelo parecer das unidades:</t>
  </si>
  <si>
    <t xml:space="preserve">BLOCO 3 - LISTA DE TIPOS VEÍCULOS DESTRUÍDOS</t>
  </si>
  <si>
    <t xml:space="preserve">TIPO DE VEÍCULO</t>
  </si>
  <si>
    <t xml:space="preserve">QUANTIDADE</t>
  </si>
  <si>
    <r>
      <rPr>
        <b val="true"/>
        <sz val="20"/>
        <color rgb="FFFF0000"/>
        <rFont val="Calibri"/>
        <family val="2"/>
      </rPr>
      <t xml:space="preserve">Atenção</t>
    </r>
    <r>
      <rPr>
        <sz val="20"/>
        <color rgb="FF000000"/>
        <rFont val="Calibri"/>
        <family val="2"/>
      </rPr>
      <t xml:space="preserve">: Informe somente a quantidade de veículos destruídos e que são de uso exclusivo do Sistema Único de Assistência Social (SUAS) no Município.</t>
    </r>
  </si>
  <si>
    <t xml:space="preserve">PASSEIO</t>
  </si>
  <si>
    <t xml:space="preserve">CAMINHONETE</t>
  </si>
  <si>
    <t xml:space="preserve">VAN COM ADAPTAÇÃO</t>
  </si>
  <si>
    <t xml:space="preserve">VAN SEM ADAPTAÇÃO</t>
  </si>
  <si>
    <t xml:space="preserve">MICRO-ÔNIBUS</t>
  </si>
  <si>
    <t xml:space="preserve">BLOCO 4 - LISTA DE UNIDADES AFETADAS</t>
  </si>
  <si>
    <t xml:space="preserve">SEQ</t>
  </si>
  <si>
    <t xml:space="preserve">NÚMERO DE REFERÊNCIA</t>
  </si>
  <si>
    <t xml:space="preserve">TIPO DE UNIDADE</t>
  </si>
  <si>
    <t xml:space="preserve">NOME DA UNIDADE</t>
  </si>
  <si>
    <t xml:space="preserve">CAPACIDADE DE ATENDIMENTOS</t>
  </si>
  <si>
    <t xml:space="preserve">TIPO DO IMÓVEL</t>
  </si>
  <si>
    <t xml:space="preserve">LATITUDE</t>
  </si>
  <si>
    <t xml:space="preserve">LONGITUDE</t>
  </si>
  <si>
    <t xml:space="preserve">AFETADO ?</t>
  </si>
  <si>
    <t xml:space="preserve">A EDIFICAÇÃO FICA EM ÁREA DE RISCO RECORRENTE ?</t>
  </si>
  <si>
    <t xml:space="preserve">TIPO DE INTERVENÇÃO NA UNIDADE ?</t>
  </si>
  <si>
    <t xml:space="preserve">INFORMAR O GEORREFERENCIAMENTO DO NOVO LOCAL DE CONSTRUÇÃO</t>
  </si>
  <si>
    <t xml:space="preserve">A UNIDADE NECESSITA DE RECOMPOR OS MATERIAIS PERMANENTES ?</t>
  </si>
  <si>
    <t xml:space="preserve">SELECIONE</t>
  </si>
  <si>
    <t xml:space="preserve">NÃO NECESSITA</t>
  </si>
  <si>
    <t xml:space="preserve">Orientações de Preenchimento:</t>
  </si>
  <si>
    <r>
      <rPr>
        <b val="true"/>
        <sz val="11"/>
        <color rgb="FF000000"/>
        <rFont val="Aptos Narrow"/>
        <family val="2"/>
      </rPr>
      <t xml:space="preserve">Bloco 4 – Lista de unidades afetadas:
</t>
    </r>
    <r>
      <rPr>
        <sz val="11"/>
        <color rgb="FF000000"/>
        <rFont val="Aptos Narrow"/>
        <family val="2"/>
      </rPr>
      <t xml:space="preserve">Neste bloco, serão listadas apenas as unidades da rede socioassistencial governamental cadastradas no CadSUAS.
As informações apresentadas são carregadas automaticamente, após a seleção do município no Bloco 1 e estão de acordo com os dados preenchidos no Censo SUAS 2023.
A partir da coluna 9, o município deverá realizar o preenchimento.
•	Coluna 9 – “</t>
    </r>
    <r>
      <rPr>
        <b val="true"/>
        <sz val="11"/>
        <color rgb="FF000000"/>
        <rFont val="Aptos Narrow"/>
        <family val="2"/>
      </rPr>
      <t xml:space="preserve">Afetado</t>
    </r>
    <r>
      <rPr>
        <sz val="11"/>
        <color rgb="FF000000"/>
        <rFont val="Aptos Narrow"/>
        <family val="2"/>
      </rPr>
      <t xml:space="preserve">”: informar se o imóvel foi afetado pela situação climática, isto é, se sofreu algum dano que precisará de construção, recuperação ou aquisição de equipamentos ou materiais permanentes.
Quando a coluna “</t>
    </r>
    <r>
      <rPr>
        <b val="true"/>
        <sz val="11"/>
        <color rgb="FF000000"/>
        <rFont val="Aptos Narrow"/>
        <family val="2"/>
      </rPr>
      <t xml:space="preserve">Afetado</t>
    </r>
    <r>
      <rPr>
        <sz val="11"/>
        <color rgb="FF000000"/>
        <rFont val="Aptos Narrow"/>
        <family val="2"/>
      </rPr>
      <t xml:space="preserve">” estiver marcada como “</t>
    </r>
    <r>
      <rPr>
        <b val="true"/>
        <sz val="11"/>
        <color rgb="FF000000"/>
        <rFont val="Aptos Narrow"/>
        <family val="2"/>
      </rPr>
      <t xml:space="preserve">SIM</t>
    </r>
    <r>
      <rPr>
        <sz val="11"/>
        <color rgb="FF000000"/>
        <rFont val="Aptos Narrow"/>
        <family val="2"/>
      </rPr>
      <t xml:space="preserve">” o formulário destacará a linha na cor verde, com o objetivo de facilitar a identificação das unidades selecionadas.
Ressalta-se que nos casos em que a unidade socioassistencial não foi afetada, isto é, a coluna estiver selecionada como “NÃO”, o pleito será desconsiderado.
•	Coluna 10 – “</t>
    </r>
    <r>
      <rPr>
        <b val="true"/>
        <sz val="11"/>
        <color rgb="FF000000"/>
        <rFont val="Aptos Narrow"/>
        <family val="2"/>
      </rPr>
      <t xml:space="preserve">A edificação fica em área de risco recorrente?</t>
    </r>
    <r>
      <rPr>
        <sz val="11"/>
        <color rgb="FF000000"/>
        <rFont val="Aptos Narrow"/>
        <family val="2"/>
      </rPr>
      <t xml:space="preserve">”: informar se o imóvel está localizado em área que, por suas características já ocorreram outras situações similares, e que apresentam chances de novos desastres naturais acontecerem, como eventos de enchentes, deslizamento de terras ou lama. 
•	Coluna 11 – “</t>
    </r>
    <r>
      <rPr>
        <b val="true"/>
        <sz val="11"/>
        <color rgb="FF000000"/>
        <rFont val="Aptos Narrow"/>
        <family val="2"/>
      </rPr>
      <t xml:space="preserve">Tipo de intervenção na unidade</t>
    </r>
    <r>
      <rPr>
        <sz val="11"/>
        <color rgb="FF000000"/>
        <rFont val="Aptos Narrow"/>
        <family val="2"/>
      </rPr>
      <t xml:space="preserve">”: informar se a unidade precisará ser novamente construída ou se precisa de recuperação(reformar/reparos) na estrutura, alvenaria, revestimentos, esquadrias, instalações elétricas, hidráulicas, coberturas, dentre outros, sem que ocorra ampliação do imóvel, para que a unidade retome seu funcionamento e atendimento da população.
Nos casos relacionados a construção de unidade em um novo local, é necessário informar a georreferenciamento da nova área. 
Não será possível a construção e recuperação em área de risco recorrente.
•	Coluna 13 - "</t>
    </r>
    <r>
      <rPr>
        <b val="true"/>
        <sz val="11"/>
        <color rgb="FF000000"/>
        <rFont val="Aptos Narrow"/>
        <family val="2"/>
      </rPr>
      <t xml:space="preserve">Aquisição de materiais permanentes</t>
    </r>
    <r>
      <rPr>
        <sz val="11"/>
        <color rgb="FF000000"/>
        <rFont val="Aptos Narrow"/>
        <family val="2"/>
      </rPr>
      <t xml:space="preserve">”: informar apenas se será necessária a aquisição de materiais permanentes para a respectiva unidade, visando a retomada no atendimento à população. Lembrando apenas que esta análise deve observar os itens especificados para os serviços nacionalmente tipificados, relacionados na Portaria MC nº 69/2022 e normas que vierem a substituir. </t>
    </r>
  </si>
  <si>
    <t xml:space="preserve">ASSINATURA PREFEITO(A)</t>
  </si>
  <si>
    <t xml:space="preserve">CÓD IBGE</t>
  </si>
  <si>
    <t xml:space="preserve">MUNICÍPIO</t>
  </si>
  <si>
    <t xml:space="preserve">PORTE</t>
  </si>
  <si>
    <t xml:space="preserve">UF</t>
  </si>
  <si>
    <t xml:space="preserve">RS</t>
  </si>
  <si>
    <t xml:space="preserve">LISTA DE UNIDADES DO CENSO SUAS</t>
  </si>
  <si>
    <t xml:space="preserve">CHAVE</t>
  </si>
  <si>
    <t xml:space="preserve">IBGE</t>
  </si>
  <si>
    <t xml:space="preserve">MUNICIPIO</t>
  </si>
  <si>
    <t xml:space="preserve">NÚMERO DE REFERÉNCIA</t>
  </si>
  <si>
    <t xml:space="preserve">SITUAÇÃO DO IMOVEL</t>
  </si>
  <si>
    <t xml:space="preserve">Água Santa</t>
  </si>
  <si>
    <t xml:space="preserve">PPI</t>
  </si>
  <si>
    <t xml:space="preserve">43000532447</t>
  </si>
  <si>
    <t xml:space="preserve">CRAS</t>
  </si>
  <si>
    <t xml:space="preserve">CRAS ÁGUA SANTA</t>
  </si>
  <si>
    <t xml:space="preserve">Próprio</t>
  </si>
  <si>
    <t xml:space="preserve">-28175779379767700</t>
  </si>
  <si>
    <t xml:space="preserve">-5203498363494870</t>
  </si>
  <si>
    <t xml:space="preserve">Agudo</t>
  </si>
  <si>
    <t xml:space="preserve">43001006055</t>
  </si>
  <si>
    <t xml:space="preserve">CENTRO DE REFERÊNCIA DE ASSISTÊNCIA SOCIAL</t>
  </si>
  <si>
    <t xml:space="preserve">-29633792727949400</t>
  </si>
  <si>
    <t xml:space="preserve">-53240282535552900</t>
  </si>
  <si>
    <t xml:space="preserve">Ajuricaba</t>
  </si>
  <si>
    <t xml:space="preserve">43002015351</t>
  </si>
  <si>
    <t xml:space="preserve">CRAS - AJURICABA</t>
  </si>
  <si>
    <t xml:space="preserve">-2823944723346720</t>
  </si>
  <si>
    <t xml:space="preserve">-5376983642578120</t>
  </si>
  <si>
    <t xml:space="preserve">Alecrim</t>
  </si>
  <si>
    <t xml:space="preserve">43003030247</t>
  </si>
  <si>
    <t xml:space="preserve">CRAS -  CENTRO DE REFERÊNCIA DE ASSISTÊNCIA SOCIAL DE ALECRIM</t>
  </si>
  <si>
    <t xml:space="preserve">Cedido</t>
  </si>
  <si>
    <t xml:space="preserve">-27660464518845100</t>
  </si>
  <si>
    <t xml:space="preserve">-54766917086817500</t>
  </si>
  <si>
    <t xml:space="preserve">Alegrete</t>
  </si>
  <si>
    <t xml:space="preserve">MP</t>
  </si>
  <si>
    <t xml:space="preserve">43004015176</t>
  </si>
  <si>
    <t xml:space="preserve">CRAS Casa da Cidadania- zona sul</t>
  </si>
  <si>
    <t xml:space="preserve">-29805757691177000</t>
  </si>
  <si>
    <t xml:space="preserve">-5580998897552490</t>
  </si>
  <si>
    <t xml:space="preserve">43004004432</t>
  </si>
  <si>
    <t xml:space="preserve">CRAS Casa da Família- zona leste</t>
  </si>
  <si>
    <t xml:space="preserve">-297932183</t>
  </si>
  <si>
    <t xml:space="preserve">-557694394</t>
  </si>
  <si>
    <t xml:space="preserve">Alegria</t>
  </si>
  <si>
    <t xml:space="preserve">43004504917</t>
  </si>
  <si>
    <t xml:space="preserve">Centro de Referência de Assistência social</t>
  </si>
  <si>
    <t xml:space="preserve">-2783488271136920</t>
  </si>
  <si>
    <t xml:space="preserve">-5406269073486320</t>
  </si>
  <si>
    <t xml:space="preserve">Almirante Tamandaré do Sul</t>
  </si>
  <si>
    <t xml:space="preserve">43004733123</t>
  </si>
  <si>
    <t xml:space="preserve">CRAS </t>
  </si>
  <si>
    <t xml:space="preserve">-28113383716618700</t>
  </si>
  <si>
    <t xml:space="preserve">-5291524171829220</t>
  </si>
  <si>
    <t xml:space="preserve">Alpestre</t>
  </si>
  <si>
    <t xml:space="preserve">43005001239</t>
  </si>
  <si>
    <t xml:space="preserve">Centro de Referencia de Assistencia Social - Alpestre</t>
  </si>
  <si>
    <t xml:space="preserve">-27254228992746200</t>
  </si>
  <si>
    <t xml:space="preserve">-5302931070327750</t>
  </si>
  <si>
    <t xml:space="preserve">Alto Alegre</t>
  </si>
  <si>
    <t xml:space="preserve">43005510940</t>
  </si>
  <si>
    <t xml:space="preserve">CRAS CENTRO DE REFERENCIA DA ASSISTENCIA SOCIAL - CASA DA FAMILIA</t>
  </si>
  <si>
    <t xml:space="preserve">-28775911374387300</t>
  </si>
  <si>
    <t xml:space="preserve">-52988380193710300</t>
  </si>
  <si>
    <t xml:space="preserve">Alvorada</t>
  </si>
  <si>
    <t xml:space="preserve">GP</t>
  </si>
  <si>
    <t xml:space="preserve">43006003950</t>
  </si>
  <si>
    <t xml:space="preserve">CRAS CEDRO</t>
  </si>
  <si>
    <t xml:space="preserve">-299891762</t>
  </si>
  <si>
    <t xml:space="preserve">-510622626</t>
  </si>
  <si>
    <t xml:space="preserve">43006003913</t>
  </si>
  <si>
    <t xml:space="preserve">CRAS NOVA AMERICANA</t>
  </si>
  <si>
    <t xml:space="preserve">-29990766</t>
  </si>
  <si>
    <t xml:space="preserve">-510708618</t>
  </si>
  <si>
    <t xml:space="preserve">43006003908</t>
  </si>
  <si>
    <t xml:space="preserve">CRAS PIRATINI</t>
  </si>
  <si>
    <t xml:space="preserve">-30007980019015600</t>
  </si>
  <si>
    <t xml:space="preserve">-51047801971435500</t>
  </si>
  <si>
    <t xml:space="preserve">43006003901</t>
  </si>
  <si>
    <t xml:space="preserve">CRAS SANTA BARBARA</t>
  </si>
  <si>
    <t xml:space="preserve">-3002568650756500</t>
  </si>
  <si>
    <t xml:space="preserve">-5106765031814570</t>
  </si>
  <si>
    <t xml:space="preserve">43006003892</t>
  </si>
  <si>
    <t xml:space="preserve">CRAS UMBU</t>
  </si>
  <si>
    <t xml:space="preserve">-299891534</t>
  </si>
  <si>
    <t xml:space="preserve">-510523055</t>
  </si>
  <si>
    <t xml:space="preserve">Amaral Ferrador</t>
  </si>
  <si>
    <t xml:space="preserve">43006304827</t>
  </si>
  <si>
    <t xml:space="preserve">CRAS das Famílias</t>
  </si>
  <si>
    <t xml:space="preserve">Alugado</t>
  </si>
  <si>
    <t xml:space="preserve">-30875818762190300</t>
  </si>
  <si>
    <t xml:space="preserve">-5225233912467950</t>
  </si>
  <si>
    <t xml:space="preserve">Ametista do Sul</t>
  </si>
  <si>
    <t xml:space="preserve">43006402417</t>
  </si>
  <si>
    <t xml:space="preserve">CRAS CASA DA FAMILIA</t>
  </si>
  <si>
    <t xml:space="preserve">-27365459811539600</t>
  </si>
  <si>
    <t xml:space="preserve">-53180919885635300</t>
  </si>
  <si>
    <t xml:space="preserve">André da Rocha</t>
  </si>
  <si>
    <t xml:space="preserve">43006630075</t>
  </si>
  <si>
    <t xml:space="preserve">CRAS Centro de Referencia de Assistencia Social</t>
  </si>
  <si>
    <t xml:space="preserve">-2863139077147370</t>
  </si>
  <si>
    <t xml:space="preserve">-51572613716125400</t>
  </si>
  <si>
    <t xml:space="preserve">Anta Gorda</t>
  </si>
  <si>
    <t xml:space="preserve">43007001986</t>
  </si>
  <si>
    <t xml:space="preserve">CRAS: Construindo o futuro das famílias</t>
  </si>
  <si>
    <t xml:space="preserve">-28968048788973600</t>
  </si>
  <si>
    <t xml:space="preserve">-52004384994506800</t>
  </si>
  <si>
    <t xml:space="preserve">Antônio Prado</t>
  </si>
  <si>
    <t xml:space="preserve">43008001126</t>
  </si>
  <si>
    <t xml:space="preserve">CRAS DORVALINO AFONSO DE NALE</t>
  </si>
  <si>
    <t xml:space="preserve">-28845087179534700</t>
  </si>
  <si>
    <t xml:space="preserve">-5127057552337640</t>
  </si>
  <si>
    <t xml:space="preserve">Arambaré</t>
  </si>
  <si>
    <t xml:space="preserve">43008530797</t>
  </si>
  <si>
    <t xml:space="preserve">CRAS Cidadania, Amor e União</t>
  </si>
  <si>
    <t xml:space="preserve">-30910362307443500</t>
  </si>
  <si>
    <t xml:space="preserve">-5150105237960810</t>
  </si>
  <si>
    <t xml:space="preserve">Araricá</t>
  </si>
  <si>
    <t xml:space="preserve">43008737825</t>
  </si>
  <si>
    <t xml:space="preserve">CRAS Resplandecer</t>
  </si>
  <si>
    <t xml:space="preserve">-2961700535489280</t>
  </si>
  <si>
    <t xml:space="preserve">-50930256843566800</t>
  </si>
  <si>
    <t xml:space="preserve">Aratiba</t>
  </si>
  <si>
    <t xml:space="preserve">43009030113</t>
  </si>
  <si>
    <t xml:space="preserve">-27393307237106200</t>
  </si>
  <si>
    <t xml:space="preserve">-52301445007324200</t>
  </si>
  <si>
    <t xml:space="preserve">Arroio do Meio</t>
  </si>
  <si>
    <t xml:space="preserve">PPII</t>
  </si>
  <si>
    <t xml:space="preserve">43010001939</t>
  </si>
  <si>
    <t xml:space="preserve">CRAS ARROIO DO MEIO</t>
  </si>
  <si>
    <t xml:space="preserve">-29400299834246900</t>
  </si>
  <si>
    <t xml:space="preserve">-5194431521711520</t>
  </si>
  <si>
    <t xml:space="preserve">Arroio do Padre</t>
  </si>
  <si>
    <t xml:space="preserve">43010714751</t>
  </si>
  <si>
    <t xml:space="preserve">CRAS CENTRO DE REFERÊNCIA DE ASSISTENCIA SOCIAL GUERTHA BONOW SCHEUNEMANN</t>
  </si>
  <si>
    <t xml:space="preserve">-3144129132580920</t>
  </si>
  <si>
    <t xml:space="preserve">-5241919398307800</t>
  </si>
  <si>
    <t xml:space="preserve">Arroio do Sal</t>
  </si>
  <si>
    <t xml:space="preserve">43010506211</t>
  </si>
  <si>
    <t xml:space="preserve">CRAS Casa das Famílias</t>
  </si>
  <si>
    <t xml:space="preserve">-29544185766181800</t>
  </si>
  <si>
    <t xml:space="preserve">-498991084098816</t>
  </si>
  <si>
    <t xml:space="preserve">Arroio do Tigre</t>
  </si>
  <si>
    <t xml:space="preserve">43012020302</t>
  </si>
  <si>
    <t xml:space="preserve">CRAS CASA DA FAMILIA Dr AlFREDO PUHLMANN NETO </t>
  </si>
  <si>
    <t xml:space="preserve">-29333</t>
  </si>
  <si>
    <t xml:space="preserve">-53093</t>
  </si>
  <si>
    <t xml:space="preserve">Arroio dos Ratos</t>
  </si>
  <si>
    <t xml:space="preserve">43011032309</t>
  </si>
  <si>
    <t xml:space="preserve">CRAS SANTA BÁRBARA</t>
  </si>
  <si>
    <t xml:space="preserve">-300808759</t>
  </si>
  <si>
    <t xml:space="preserve">-517307183</t>
  </si>
  <si>
    <t xml:space="preserve">Arroio Grande</t>
  </si>
  <si>
    <t xml:space="preserve">43013005066</t>
  </si>
  <si>
    <t xml:space="preserve">-32238359405722600</t>
  </si>
  <si>
    <t xml:space="preserve">-5307769775390620</t>
  </si>
  <si>
    <t xml:space="preserve">Arvorezinha</t>
  </si>
  <si>
    <t xml:space="preserve">43014002549</t>
  </si>
  <si>
    <t xml:space="preserve">CRAS Social Guerino Rigo</t>
  </si>
  <si>
    <t xml:space="preserve">-2887462929008710</t>
  </si>
  <si>
    <t xml:space="preserve">-5218226909637450</t>
  </si>
  <si>
    <t xml:space="preserve">Augusto Pestana</t>
  </si>
  <si>
    <t xml:space="preserve">43015015057</t>
  </si>
  <si>
    <t xml:space="preserve">CRAS - CENTRO DE REFERENCIA DE ASSISTENCIA SOCIAL- AUGUSTO PESTANA</t>
  </si>
  <si>
    <t xml:space="preserve">-28513052379308900</t>
  </si>
  <si>
    <t xml:space="preserve">-5399024963378900</t>
  </si>
  <si>
    <t xml:space="preserve">Áurea</t>
  </si>
  <si>
    <t xml:space="preserve">43015530319</t>
  </si>
  <si>
    <t xml:space="preserve">CRAS DOM RODZINY</t>
  </si>
  <si>
    <t xml:space="preserve">-2769741718932180</t>
  </si>
  <si>
    <t xml:space="preserve">-52053523063659600</t>
  </si>
  <si>
    <t xml:space="preserve">Bagé</t>
  </si>
  <si>
    <t xml:space="preserve">43016004252</t>
  </si>
  <si>
    <t xml:space="preserve">CENTRO DE REFEREÊNCIA DE ASSISTÊNCIA SOCIAL DAMÉ</t>
  </si>
  <si>
    <t xml:space="preserve">-31314213213480900</t>
  </si>
  <si>
    <t xml:space="preserve">-5413588285446160</t>
  </si>
  <si>
    <t xml:space="preserve">43016004253</t>
  </si>
  <si>
    <t xml:space="preserve">CENTRO DE REFERÊNCIA DA ASSISTÊNCIA SOCIAL CRAS IVO FERRONATO</t>
  </si>
  <si>
    <t xml:space="preserve">-31296356219878900</t>
  </si>
  <si>
    <t xml:space="preserve">-54067776203155500</t>
  </si>
  <si>
    <t xml:space="preserve">43016004251</t>
  </si>
  <si>
    <t xml:space="preserve">CENTRO DE REFERÊNCIA DE ASSISTÊNCIA SOCIAL PRADO VELHO</t>
  </si>
  <si>
    <t xml:space="preserve">-313300438</t>
  </si>
  <si>
    <t xml:space="preserve">-540623361</t>
  </si>
  <si>
    <t xml:space="preserve">Balneário Pinhal</t>
  </si>
  <si>
    <t xml:space="preserve">43016306005</t>
  </si>
  <si>
    <t xml:space="preserve">CRAS MAGISTÉRIO</t>
  </si>
  <si>
    <t xml:space="preserve">-3028776319920140</t>
  </si>
  <si>
    <t xml:space="preserve">-5025814890861510</t>
  </si>
  <si>
    <t xml:space="preserve">43016315470</t>
  </si>
  <si>
    <t xml:space="preserve">CRAS TÚNEL VERDE</t>
  </si>
  <si>
    <t xml:space="preserve">-30195001442636700</t>
  </si>
  <si>
    <t xml:space="preserve">-5033674836158750</t>
  </si>
  <si>
    <t xml:space="preserve">Barão</t>
  </si>
  <si>
    <t xml:space="preserve">43016533541</t>
  </si>
  <si>
    <t xml:space="preserve">CRAS FAMÍLIA BARONENSE</t>
  </si>
  <si>
    <t xml:space="preserve">-29377537990376400</t>
  </si>
  <si>
    <t xml:space="preserve">-5149757623672480</t>
  </si>
  <si>
    <t xml:space="preserve">Barão de Cotegipe</t>
  </si>
  <si>
    <t xml:space="preserve">43017006153</t>
  </si>
  <si>
    <t xml:space="preserve">CRAS Barão</t>
  </si>
  <si>
    <t xml:space="preserve">-27624855162192400</t>
  </si>
  <si>
    <t xml:space="preserve">-5237749099731440</t>
  </si>
  <si>
    <t xml:space="preserve">Barão do Triunfo</t>
  </si>
  <si>
    <t xml:space="preserve">43017533477</t>
  </si>
  <si>
    <t xml:space="preserve">CRAS "BEM VIVER"</t>
  </si>
  <si>
    <t xml:space="preserve">-30390917594640000</t>
  </si>
  <si>
    <t xml:space="preserve">-5173830516636370</t>
  </si>
  <si>
    <t xml:space="preserve">Barra do Guarita</t>
  </si>
  <si>
    <t xml:space="preserve">43018506219</t>
  </si>
  <si>
    <t xml:space="preserve">CRAS - Vida Nova</t>
  </si>
  <si>
    <t xml:space="preserve">-27188026820747400</t>
  </si>
  <si>
    <t xml:space="preserve">-53715033531188900</t>
  </si>
  <si>
    <t xml:space="preserve">Barra do Quaraí</t>
  </si>
  <si>
    <t xml:space="preserve">43018709324</t>
  </si>
  <si>
    <t xml:space="preserve">CRAS - CASA DE ATENÇÃO DA FAMILIA BARRENSE</t>
  </si>
  <si>
    <t xml:space="preserve">-3020698274598880</t>
  </si>
  <si>
    <t xml:space="preserve">-5755209909169900</t>
  </si>
  <si>
    <t xml:space="preserve">Barra do Ribeiro</t>
  </si>
  <si>
    <t xml:space="preserve">43019031271</t>
  </si>
  <si>
    <t xml:space="preserve">-30294942834945400</t>
  </si>
  <si>
    <t xml:space="preserve">-5130254745483390</t>
  </si>
  <si>
    <t xml:space="preserve">Barra do Rio Azul</t>
  </si>
  <si>
    <t xml:space="preserve">43019230004</t>
  </si>
  <si>
    <t xml:space="preserve">CRAS BARRA DO RIO AZUL</t>
  </si>
  <si>
    <t xml:space="preserve">-27409071315977800</t>
  </si>
  <si>
    <t xml:space="preserve">-5241293907165520</t>
  </si>
  <si>
    <t xml:space="preserve">Barra Funda</t>
  </si>
  <si>
    <t xml:space="preserve">43019532495</t>
  </si>
  <si>
    <t xml:space="preserve">-2792283386752690</t>
  </si>
  <si>
    <t xml:space="preserve">-5303346812725060</t>
  </si>
  <si>
    <t xml:space="preserve">Barracão</t>
  </si>
  <si>
    <t xml:space="preserve">43018004398</t>
  </si>
  <si>
    <t xml:space="preserve">CRAS BARRACÃO</t>
  </si>
  <si>
    <t xml:space="preserve">-277232861169104</t>
  </si>
  <si>
    <t xml:space="preserve">-514386672026928</t>
  </si>
  <si>
    <t xml:space="preserve">Barros Cassal</t>
  </si>
  <si>
    <t xml:space="preserve">43020020108</t>
  </si>
  <si>
    <t xml:space="preserve">CRAS CASA NOSSA</t>
  </si>
  <si>
    <t xml:space="preserve">-29089687871431700</t>
  </si>
  <si>
    <t xml:space="preserve">-5258230984210960</t>
  </si>
  <si>
    <t xml:space="preserve">Benjamin Constant do Sul</t>
  </si>
  <si>
    <t xml:space="preserve">43020537403</t>
  </si>
  <si>
    <t xml:space="preserve">CRAS  Caseado</t>
  </si>
  <si>
    <t xml:space="preserve">-2751144967139900</t>
  </si>
  <si>
    <t xml:space="preserve">-5260022163391110</t>
  </si>
  <si>
    <t xml:space="preserve">Bento Gonçalves</t>
  </si>
  <si>
    <t xml:space="preserve">43021015387</t>
  </si>
  <si>
    <t xml:space="preserve">CRAS I</t>
  </si>
  <si>
    <t xml:space="preserve">-29140205568557700</t>
  </si>
  <si>
    <t xml:space="preserve">-5151945038269330</t>
  </si>
  <si>
    <t xml:space="preserve">43021015382</t>
  </si>
  <si>
    <t xml:space="preserve">CRAS II</t>
  </si>
  <si>
    <t xml:space="preserve">-29165521755926800</t>
  </si>
  <si>
    <t xml:space="preserve">-515245543828496</t>
  </si>
  <si>
    <t xml:space="preserve">43021001162</t>
  </si>
  <si>
    <t xml:space="preserve">CRAS III</t>
  </si>
  <si>
    <t xml:space="preserve">-29157030910912800</t>
  </si>
  <si>
    <t xml:space="preserve">-51493668989642100</t>
  </si>
  <si>
    <t xml:space="preserve">Boa Vista das Missões</t>
  </si>
  <si>
    <t xml:space="preserve">43021506112</t>
  </si>
  <si>
    <t xml:space="preserve">CRAS CENTRO SOCIAL</t>
  </si>
  <si>
    <t xml:space="preserve">-27663004694903400</t>
  </si>
  <si>
    <t xml:space="preserve">-5331401109695430</t>
  </si>
  <si>
    <t xml:space="preserve">Boa Vista do Buricá</t>
  </si>
  <si>
    <t xml:space="preserve">43022015061</t>
  </si>
  <si>
    <t xml:space="preserve">CRAS Bem Me Quer</t>
  </si>
  <si>
    <t xml:space="preserve">-2766950418515360</t>
  </si>
  <si>
    <t xml:space="preserve">-5411238670349120</t>
  </si>
  <si>
    <t xml:space="preserve">Boa Vista do Cadeado</t>
  </si>
  <si>
    <t xml:space="preserve">43022230438</t>
  </si>
  <si>
    <t xml:space="preserve">CRAS CENTRO DE REFERENCIA DA ASSISTENCIA SOCIAL - BEM VIVER</t>
  </si>
  <si>
    <t xml:space="preserve">-28575797398092100</t>
  </si>
  <si>
    <t xml:space="preserve">-5381247282028190</t>
  </si>
  <si>
    <t xml:space="preserve">Boa Vista do Incra</t>
  </si>
  <si>
    <t xml:space="preserve">43022330275</t>
  </si>
  <si>
    <t xml:space="preserve">CRAS Esperança</t>
  </si>
  <si>
    <t xml:space="preserve">-28819</t>
  </si>
  <si>
    <t xml:space="preserve">-53387</t>
  </si>
  <si>
    <t xml:space="preserve">Bom Jesus</t>
  </si>
  <si>
    <t xml:space="preserve">43023011269</t>
  </si>
  <si>
    <t xml:space="preserve">CRAS Bom Jesus Casa da Família</t>
  </si>
  <si>
    <t xml:space="preserve">-2866735724015710</t>
  </si>
  <si>
    <t xml:space="preserve">-5043108701705930</t>
  </si>
  <si>
    <t xml:space="preserve">Bom Princípio</t>
  </si>
  <si>
    <t xml:space="preserve">43023532811</t>
  </si>
  <si>
    <t xml:space="preserve">-2948990433833990</t>
  </si>
  <si>
    <t xml:space="preserve">-5135623991489410</t>
  </si>
  <si>
    <t xml:space="preserve">Bom Progresso</t>
  </si>
  <si>
    <t xml:space="preserve">43023730503</t>
  </si>
  <si>
    <t xml:space="preserve">CRAS ESTRELA GUIA</t>
  </si>
  <si>
    <t xml:space="preserve">-2755492738207730</t>
  </si>
  <si>
    <t xml:space="preserve">-53863348960876400</t>
  </si>
  <si>
    <t xml:space="preserve">Bom Retiro do Sul</t>
  </si>
  <si>
    <t xml:space="preserve">43024015343</t>
  </si>
  <si>
    <t xml:space="preserve">CRAS Bom Retiro do Sul</t>
  </si>
  <si>
    <t xml:space="preserve">-29600970802986900</t>
  </si>
  <si>
    <t xml:space="preserve">-5193253934383390</t>
  </si>
  <si>
    <t xml:space="preserve">Boqueirão do Leão</t>
  </si>
  <si>
    <t xml:space="preserve">43024504845</t>
  </si>
  <si>
    <t xml:space="preserve">-29304</t>
  </si>
  <si>
    <t xml:space="preserve">-52429</t>
  </si>
  <si>
    <t xml:space="preserve">Bossoroca</t>
  </si>
  <si>
    <t xml:space="preserve">43025030292</t>
  </si>
  <si>
    <t xml:space="preserve">CRAS - Centro de Referencia da Assistencia Social - CASA DA FAMILIA</t>
  </si>
  <si>
    <t xml:space="preserve">-28731743560723200</t>
  </si>
  <si>
    <t xml:space="preserve">-549097752571106</t>
  </si>
  <si>
    <t xml:space="preserve">Braga</t>
  </si>
  <si>
    <t xml:space="preserve">43026031589</t>
  </si>
  <si>
    <t xml:space="preserve">CRAS / CENTRO</t>
  </si>
  <si>
    <t xml:space="preserve">-275801159019786</t>
  </si>
  <si>
    <t xml:space="preserve">-537430346432096</t>
  </si>
  <si>
    <t xml:space="preserve">Brochier</t>
  </si>
  <si>
    <t xml:space="preserve">43026506159</t>
  </si>
  <si>
    <t xml:space="preserve">FORTALECENDO REDES SOCIAIS</t>
  </si>
  <si>
    <t xml:space="preserve">-295370898172893</t>
  </si>
  <si>
    <t xml:space="preserve">-516222821557284</t>
  </si>
  <si>
    <t xml:space="preserve">Butiá</t>
  </si>
  <si>
    <t xml:space="preserve">43027004519</t>
  </si>
  <si>
    <t xml:space="preserve">CRAS - CASA DAS FAMÍLIAS</t>
  </si>
  <si>
    <t xml:space="preserve">-30119424256000200</t>
  </si>
  <si>
    <t xml:space="preserve">-51961158514022800</t>
  </si>
  <si>
    <t xml:space="preserve">Caçapava do Sul</t>
  </si>
  <si>
    <t xml:space="preserve">43028009360</t>
  </si>
  <si>
    <t xml:space="preserve">CRAS Bairro Sul</t>
  </si>
  <si>
    <t xml:space="preserve">-30529218968707500</t>
  </si>
  <si>
    <t xml:space="preserve">-534984827041626</t>
  </si>
  <si>
    <t xml:space="preserve">43028039275</t>
  </si>
  <si>
    <t xml:space="preserve">CRAS Nelsis Coradini</t>
  </si>
  <si>
    <t xml:space="preserve">-3050186027876090</t>
  </si>
  <si>
    <t xml:space="preserve">-53493204116821200</t>
  </si>
  <si>
    <t xml:space="preserve">Cacequi</t>
  </si>
  <si>
    <t xml:space="preserve">43029003606</t>
  </si>
  <si>
    <t xml:space="preserve">CRAS CENTRO</t>
  </si>
  <si>
    <t xml:space="preserve">-2987721107334650</t>
  </si>
  <si>
    <t xml:space="preserve">-5482752799987790</t>
  </si>
  <si>
    <t xml:space="preserve">Cachoeira do Sul</t>
  </si>
  <si>
    <t xml:space="preserve">43030015205</t>
  </si>
  <si>
    <t xml:space="preserve">CRAS - FROTA</t>
  </si>
  <si>
    <t xml:space="preserve">-300425598</t>
  </si>
  <si>
    <t xml:space="preserve">-528832936</t>
  </si>
  <si>
    <t xml:space="preserve">43030030545</t>
  </si>
  <si>
    <t xml:space="preserve">CRAS CIDADANIA</t>
  </si>
  <si>
    <t xml:space="preserve">-30187591930257100</t>
  </si>
  <si>
    <t xml:space="preserve">-5298540830612180</t>
  </si>
  <si>
    <t xml:space="preserve">43030038912</t>
  </si>
  <si>
    <t xml:space="preserve">CRAS ZONA NORTE</t>
  </si>
  <si>
    <t xml:space="preserve">-3000576880840530</t>
  </si>
  <si>
    <t xml:space="preserve">-5291236639022820</t>
  </si>
  <si>
    <t xml:space="preserve">Cachoeirinha</t>
  </si>
  <si>
    <t xml:space="preserve">43031006178</t>
  </si>
  <si>
    <t xml:space="preserve">CRAS Anair</t>
  </si>
  <si>
    <t xml:space="preserve">-29920111556210500</t>
  </si>
  <si>
    <t xml:space="preserve">-5108169436454770</t>
  </si>
  <si>
    <t xml:space="preserve">43031004430</t>
  </si>
  <si>
    <t xml:space="preserve">CRAS Carlos Wilkens</t>
  </si>
  <si>
    <t xml:space="preserve">-2995347522583430</t>
  </si>
  <si>
    <t xml:space="preserve">-51108688116063300</t>
  </si>
  <si>
    <t xml:space="preserve">43031004249</t>
  </si>
  <si>
    <t xml:space="preserve">CRAS COLINAS</t>
  </si>
  <si>
    <t xml:space="preserve">-2993279446858920</t>
  </si>
  <si>
    <t xml:space="preserve">-51084306836128200</t>
  </si>
  <si>
    <t xml:space="preserve">43031030356</t>
  </si>
  <si>
    <t xml:space="preserve">CRAS Jardim Betânia</t>
  </si>
  <si>
    <t xml:space="preserve">-2988813210285920</t>
  </si>
  <si>
    <t xml:space="preserve">-51088453531265200</t>
  </si>
  <si>
    <t xml:space="preserve">Cacique Doble</t>
  </si>
  <si>
    <t xml:space="preserve">43032006423</t>
  </si>
  <si>
    <t xml:space="preserve">CRAS LEONILDA TESSARO FAGGION</t>
  </si>
  <si>
    <t xml:space="preserve">-2776787144923260</t>
  </si>
  <si>
    <t xml:space="preserve">-5166490209104260</t>
  </si>
  <si>
    <t xml:space="preserve">Caibaté</t>
  </si>
  <si>
    <t xml:space="preserve">43033015432</t>
  </si>
  <si>
    <t xml:space="preserve">CRAS COHIGUATE</t>
  </si>
  <si>
    <t xml:space="preserve">-282893534399419</t>
  </si>
  <si>
    <t xml:space="preserve">-5463702532373640</t>
  </si>
  <si>
    <t xml:space="preserve">Caiçara</t>
  </si>
  <si>
    <t xml:space="preserve">43034015453</t>
  </si>
  <si>
    <t xml:space="preserve">-27274523486561400</t>
  </si>
  <si>
    <t xml:space="preserve">-53435161113739000</t>
  </si>
  <si>
    <t xml:space="preserve">Camaquã</t>
  </si>
  <si>
    <t xml:space="preserve">43035002215</t>
  </si>
  <si>
    <t xml:space="preserve">CRAS  CÔNEGO WALTER</t>
  </si>
  <si>
    <t xml:space="preserve">-30843285624045500</t>
  </si>
  <si>
    <t xml:space="preserve">-5178817319581860</t>
  </si>
  <si>
    <t xml:space="preserve">43035002211</t>
  </si>
  <si>
    <t xml:space="preserve">CRAS BOM SUCESSO</t>
  </si>
  <si>
    <t xml:space="preserve">-30841660704039400</t>
  </si>
  <si>
    <t xml:space="preserve">-51815342903137200</t>
  </si>
  <si>
    <t xml:space="preserve">43035002219</t>
  </si>
  <si>
    <t xml:space="preserve">CRAS GETÚLIO VARGAS</t>
  </si>
  <si>
    <t xml:space="preserve">-3086701516358270</t>
  </si>
  <si>
    <t xml:space="preserve">-5180546379102450</t>
  </si>
  <si>
    <t xml:space="preserve">43035040123</t>
  </si>
  <si>
    <t xml:space="preserve">CRAS REGIÃO SUL</t>
  </si>
  <si>
    <t xml:space="preserve">-28587</t>
  </si>
  <si>
    <t xml:space="preserve">-52202</t>
  </si>
  <si>
    <t xml:space="preserve">Camargo</t>
  </si>
  <si>
    <t xml:space="preserve">43035502320</t>
  </si>
  <si>
    <t xml:space="preserve">CENTRO MUNICIPAL DE ASSISTÊNCIA SOCIAL DE CAMARGO</t>
  </si>
  <si>
    <t xml:space="preserve">Cambará do Sul</t>
  </si>
  <si>
    <t xml:space="preserve">43036015232</t>
  </si>
  <si>
    <t xml:space="preserve">CRAS Sede - CASA CIDADÃ</t>
  </si>
  <si>
    <t xml:space="preserve">-29043639201867400</t>
  </si>
  <si>
    <t xml:space="preserve">-50147497057914700</t>
  </si>
  <si>
    <t xml:space="preserve">Campestre da Serra</t>
  </si>
  <si>
    <t xml:space="preserve">43036732607</t>
  </si>
  <si>
    <t xml:space="preserve">CRAS  Centro de Referencia de Assistência Social de Campestre da Serra/RS</t>
  </si>
  <si>
    <t xml:space="preserve">-28797387722944300</t>
  </si>
  <si>
    <t xml:space="preserve">-5109382331371300</t>
  </si>
  <si>
    <t xml:space="preserve">Campina das Missões</t>
  </si>
  <si>
    <t xml:space="preserve">43037006161</t>
  </si>
  <si>
    <t xml:space="preserve">CRAS CAMPINA DAS MISSOES </t>
  </si>
  <si>
    <t xml:space="preserve">-279889161</t>
  </si>
  <si>
    <t xml:space="preserve">-548392975</t>
  </si>
  <si>
    <t xml:space="preserve">Campinas do Sul</t>
  </si>
  <si>
    <t xml:space="preserve">43038006381</t>
  </si>
  <si>
    <t xml:space="preserve">CRAS CENTRO DE REFERÊNCIA DE ASSISTÊNCIA SOCIAL</t>
  </si>
  <si>
    <t xml:space="preserve">-27716898858645800</t>
  </si>
  <si>
    <t xml:space="preserve">-5262548804283140</t>
  </si>
  <si>
    <t xml:space="preserve">Campo Bom</t>
  </si>
  <si>
    <t xml:space="preserve">43039015227</t>
  </si>
  <si>
    <t xml:space="preserve">-296813738</t>
  </si>
  <si>
    <t xml:space="preserve">-51061859</t>
  </si>
  <si>
    <t xml:space="preserve">43039038828</t>
  </si>
  <si>
    <t xml:space="preserve">CRAS GRANDE OPERÁRIA</t>
  </si>
  <si>
    <t xml:space="preserve">-296891817</t>
  </si>
  <si>
    <t xml:space="preserve">-510717903</t>
  </si>
  <si>
    <t xml:space="preserve">Campo Novo</t>
  </si>
  <si>
    <t xml:space="preserve">43040006778</t>
  </si>
  <si>
    <t xml:space="preserve">CRAS Campo Novo</t>
  </si>
  <si>
    <t xml:space="preserve">-27682967542439400</t>
  </si>
  <si>
    <t xml:space="preserve">-5380355715751640</t>
  </si>
  <si>
    <t xml:space="preserve">Campos Borges</t>
  </si>
  <si>
    <t xml:space="preserve">43041002163</t>
  </si>
  <si>
    <t xml:space="preserve">CASA DAS FAMILIAS ATILIO MOLINARO</t>
  </si>
  <si>
    <t xml:space="preserve">-28881130433883800</t>
  </si>
  <si>
    <t xml:space="preserve">-5299334764480590</t>
  </si>
  <si>
    <t xml:space="preserve">Candelária</t>
  </si>
  <si>
    <t xml:space="preserve">43042001614</t>
  </si>
  <si>
    <t xml:space="preserve">CRAS ACONCHEGO</t>
  </si>
  <si>
    <t xml:space="preserve">-2967516165331730</t>
  </si>
  <si>
    <t xml:space="preserve">-5279675781726830</t>
  </si>
  <si>
    <t xml:space="preserve">Cândido Godói</t>
  </si>
  <si>
    <t xml:space="preserve">43043001901</t>
  </si>
  <si>
    <t xml:space="preserve">CRAS TERRA DOS GEMÊOS </t>
  </si>
  <si>
    <t xml:space="preserve">-27951800177640000</t>
  </si>
  <si>
    <t xml:space="preserve">-54750773906707700</t>
  </si>
  <si>
    <t xml:space="preserve">Candiota</t>
  </si>
  <si>
    <t xml:space="preserve">43043515379</t>
  </si>
  <si>
    <t xml:space="preserve">CRAS Familia Cidadã</t>
  </si>
  <si>
    <t xml:space="preserve">-3154597254853740</t>
  </si>
  <si>
    <t xml:space="preserve">-537233591079712</t>
  </si>
  <si>
    <t xml:space="preserve">Canela</t>
  </si>
  <si>
    <t xml:space="preserve">43044030558</t>
  </si>
  <si>
    <t xml:space="preserve">CRAS CANELINHA</t>
  </si>
  <si>
    <t xml:space="preserve">-2935401976374750</t>
  </si>
  <si>
    <t xml:space="preserve">-507996279001236</t>
  </si>
  <si>
    <t xml:space="preserve">43044001446</t>
  </si>
  <si>
    <t xml:space="preserve">CRAS SANTA MARTA</t>
  </si>
  <si>
    <t xml:space="preserve">-2937093725935640</t>
  </si>
  <si>
    <t xml:space="preserve">-5083655118942260</t>
  </si>
  <si>
    <t xml:space="preserve">Canguçu</t>
  </si>
  <si>
    <t xml:space="preserve">43045002284</t>
  </si>
  <si>
    <t xml:space="preserve">CRAS "CASA DA FAMÍLIA"</t>
  </si>
  <si>
    <t xml:space="preserve">-31406064037460000</t>
  </si>
  <si>
    <t xml:space="preserve">-5267077177762980</t>
  </si>
  <si>
    <t xml:space="preserve">Canoas</t>
  </si>
  <si>
    <t xml:space="preserve">43046004634</t>
  </si>
  <si>
    <t xml:space="preserve">CRAS NORDESTE - GUAJUVIRAS</t>
  </si>
  <si>
    <t xml:space="preserve">-29893638675969100</t>
  </si>
  <si>
    <t xml:space="preserve">-5113679766654960</t>
  </si>
  <si>
    <t xml:space="preserve">43046004821</t>
  </si>
  <si>
    <t xml:space="preserve">CRAS Noroeste 1 - Harmonia</t>
  </si>
  <si>
    <t xml:space="preserve">-299091468514085</t>
  </si>
  <si>
    <t xml:space="preserve">-5123190961742390</t>
  </si>
  <si>
    <t xml:space="preserve">43046004823</t>
  </si>
  <si>
    <t xml:space="preserve">CRAS NOROESTE 2 - Mathias Velho</t>
  </si>
  <si>
    <t xml:space="preserve">-299006151</t>
  </si>
  <si>
    <t xml:space="preserve">-512286426</t>
  </si>
  <si>
    <t xml:space="preserve">43046020272</t>
  </si>
  <si>
    <t xml:space="preserve">CRAS SUDESTE - NITERÓI</t>
  </si>
  <si>
    <t xml:space="preserve">-29953651740157000</t>
  </si>
  <si>
    <t xml:space="preserve">-5115628927946090</t>
  </si>
  <si>
    <t xml:space="preserve">43046020643</t>
  </si>
  <si>
    <t xml:space="preserve">CRAS Sudoeste - Rio Branco</t>
  </si>
  <si>
    <t xml:space="preserve">-29964099648928000</t>
  </si>
  <si>
    <t xml:space="preserve">-5119995832443230</t>
  </si>
  <si>
    <t xml:space="preserve">Canudos do Vale</t>
  </si>
  <si>
    <t xml:space="preserve">43046130294</t>
  </si>
  <si>
    <t xml:space="preserve">CRAS (Centro de Referencia de Assistencia Social)</t>
  </si>
  <si>
    <t xml:space="preserve">-29322231961293200</t>
  </si>
  <si>
    <t xml:space="preserve">-52231573462486200</t>
  </si>
  <si>
    <t xml:space="preserve">Capão Bonito do Sul</t>
  </si>
  <si>
    <t xml:space="preserve">43046230401</t>
  </si>
  <si>
    <t xml:space="preserve">CRAS Centro de Referencia da Assistencia Social</t>
  </si>
  <si>
    <t xml:space="preserve">-28132057873835600</t>
  </si>
  <si>
    <t xml:space="preserve">-51390845775604200</t>
  </si>
  <si>
    <t xml:space="preserve">Capão da Canoa</t>
  </si>
  <si>
    <t xml:space="preserve">43046330777</t>
  </si>
  <si>
    <t xml:space="preserve">CRAS ARCO-IRIS</t>
  </si>
  <si>
    <t xml:space="preserve">-2973298621258450</t>
  </si>
  <si>
    <t xml:space="preserve">-50009137988090500</t>
  </si>
  <si>
    <t xml:space="preserve">43046337907</t>
  </si>
  <si>
    <t xml:space="preserve">CRAS SANTA LUZIA</t>
  </si>
  <si>
    <t xml:space="preserve">-29757941590743800</t>
  </si>
  <si>
    <t xml:space="preserve">-5003219962120050</t>
  </si>
  <si>
    <t xml:space="preserve">43046336157</t>
  </si>
  <si>
    <t xml:space="preserve">-297245499091058</t>
  </si>
  <si>
    <t xml:space="preserve">-5000237345695490</t>
  </si>
  <si>
    <t xml:space="preserve">Capão do Cipó</t>
  </si>
  <si>
    <t xml:space="preserve">43046502287</t>
  </si>
  <si>
    <t xml:space="preserve">CRAS -Centro de Referência da Assistência Social </t>
  </si>
  <si>
    <t xml:space="preserve">-28924561157264700</t>
  </si>
  <si>
    <t xml:space="preserve">-5469161510467520</t>
  </si>
  <si>
    <t xml:space="preserve">Capão do Leão</t>
  </si>
  <si>
    <t xml:space="preserve">43046602799</t>
  </si>
  <si>
    <t xml:space="preserve">CRAS Ambrósio Gonçalves</t>
  </si>
  <si>
    <t xml:space="preserve">-31767060730580400</t>
  </si>
  <si>
    <t xml:space="preserve">-5243440747261040</t>
  </si>
  <si>
    <t xml:space="preserve">43046639185</t>
  </si>
  <si>
    <t xml:space="preserve">CRAS Leãozinho</t>
  </si>
  <si>
    <t xml:space="preserve">-31762490692058700</t>
  </si>
  <si>
    <t xml:space="preserve">-5247542381286620</t>
  </si>
  <si>
    <t xml:space="preserve">Capela de Santana</t>
  </si>
  <si>
    <t xml:space="preserve">43046831041</t>
  </si>
  <si>
    <t xml:space="preserve">CRAS VALDIR MARIA FLORES</t>
  </si>
  <si>
    <t xml:space="preserve">-29689474118088700</t>
  </si>
  <si>
    <t xml:space="preserve">-51320727467536900</t>
  </si>
  <si>
    <t xml:space="preserve">Capitão</t>
  </si>
  <si>
    <t xml:space="preserve">43046915166</t>
  </si>
  <si>
    <t xml:space="preserve">CRAS CASA DA CIDADANIA</t>
  </si>
  <si>
    <t xml:space="preserve">-29269</t>
  </si>
  <si>
    <t xml:space="preserve">-51989</t>
  </si>
  <si>
    <t xml:space="preserve">Capivari do Sul</t>
  </si>
  <si>
    <t xml:space="preserve">43046730204</t>
  </si>
  <si>
    <t xml:space="preserve">CRAS ALINE SESSIM</t>
  </si>
  <si>
    <t xml:space="preserve">-30147019841930000</t>
  </si>
  <si>
    <t xml:space="preserve">-50511918067932100</t>
  </si>
  <si>
    <t xml:space="preserve">Caraá</t>
  </si>
  <si>
    <t xml:space="preserve">43047101435</t>
  </si>
  <si>
    <t xml:space="preserve">-29788272776921100</t>
  </si>
  <si>
    <t xml:space="preserve">-5042791128158560</t>
  </si>
  <si>
    <t xml:space="preserve">Carazinho</t>
  </si>
  <si>
    <t xml:space="preserve">43047034717</t>
  </si>
  <si>
    <t xml:space="preserve">CRAS Floresta </t>
  </si>
  <si>
    <t xml:space="preserve">-2828773533845360</t>
  </si>
  <si>
    <t xml:space="preserve">-5280170917510980</t>
  </si>
  <si>
    <t xml:space="preserve">43047020023</t>
  </si>
  <si>
    <t xml:space="preserve">CRAS Ouro Preto</t>
  </si>
  <si>
    <t xml:space="preserve">-28308272408381500</t>
  </si>
  <si>
    <t xml:space="preserve">-527879548072815</t>
  </si>
  <si>
    <t xml:space="preserve">Carlos Barbosa</t>
  </si>
  <si>
    <t xml:space="preserve">43048001439</t>
  </si>
  <si>
    <t xml:space="preserve">Centro de Referência de Assistência Social</t>
  </si>
  <si>
    <t xml:space="preserve">-29297379</t>
  </si>
  <si>
    <t xml:space="preserve">-514992568</t>
  </si>
  <si>
    <t xml:space="preserve">Carlos Gomes</t>
  </si>
  <si>
    <t xml:space="preserve">43048515195</t>
  </si>
  <si>
    <t xml:space="preserve">CRAS Carlos Gomes</t>
  </si>
  <si>
    <t xml:space="preserve">-27718</t>
  </si>
  <si>
    <t xml:space="preserve">-51914</t>
  </si>
  <si>
    <t xml:space="preserve">Casca</t>
  </si>
  <si>
    <t xml:space="preserve">43049020167</t>
  </si>
  <si>
    <t xml:space="preserve">CRAS Pedro Bortoloso</t>
  </si>
  <si>
    <t xml:space="preserve">-28563760227163600</t>
  </si>
  <si>
    <t xml:space="preserve">-5197492092847820</t>
  </si>
  <si>
    <t xml:space="preserve">Caseiros</t>
  </si>
  <si>
    <t xml:space="preserve">43049502020</t>
  </si>
  <si>
    <t xml:space="preserve">CRAS Centro de Referência de Assistência Social de Caseiros</t>
  </si>
  <si>
    <t xml:space="preserve">-28274876397849800</t>
  </si>
  <si>
    <t xml:space="preserve">-5169068455696100</t>
  </si>
  <si>
    <t xml:space="preserve">Catuípe</t>
  </si>
  <si>
    <t xml:space="preserve">43050020589</t>
  </si>
  <si>
    <t xml:space="preserve">CRAS CENTRO DE REFERÊNCIA DA ASSISTÊNCIA SOCIAL</t>
  </si>
  <si>
    <t xml:space="preserve">-28.25</t>
  </si>
  <si>
    <t xml:space="preserve">-54012</t>
  </si>
  <si>
    <t xml:space="preserve">Caxias do Sul</t>
  </si>
  <si>
    <t xml:space="preserve">43051006463</t>
  </si>
  <si>
    <t xml:space="preserve">-29165690390333900</t>
  </si>
  <si>
    <t xml:space="preserve">-5118004560470580</t>
  </si>
  <si>
    <t xml:space="preserve">43051006491</t>
  </si>
  <si>
    <t xml:space="preserve">CRAS LESTE</t>
  </si>
  <si>
    <t xml:space="preserve">-2915925398067150</t>
  </si>
  <si>
    <t xml:space="preserve">-51157128810882500</t>
  </si>
  <si>
    <t xml:space="preserve">43051001202</t>
  </si>
  <si>
    <t xml:space="preserve">CRAS NORTE</t>
  </si>
  <si>
    <t xml:space="preserve">-2912672848587970</t>
  </si>
  <si>
    <t xml:space="preserve">-5118695497512810</t>
  </si>
  <si>
    <t xml:space="preserve">43051006476</t>
  </si>
  <si>
    <t xml:space="preserve">CRAS OESTE</t>
  </si>
  <si>
    <t xml:space="preserve">-291764121592761</t>
  </si>
  <si>
    <t xml:space="preserve">-5123421013355250</t>
  </si>
  <si>
    <t xml:space="preserve">43051038458</t>
  </si>
  <si>
    <t xml:space="preserve">CRAS SUDESTE</t>
  </si>
  <si>
    <t xml:space="preserve">-29189877189017500</t>
  </si>
  <si>
    <t xml:space="preserve">-5117129087448120</t>
  </si>
  <si>
    <t xml:space="preserve">43051032437</t>
  </si>
  <si>
    <t xml:space="preserve">CRAS SUL</t>
  </si>
  <si>
    <t xml:space="preserve">-29193914011790600</t>
  </si>
  <si>
    <t xml:space="preserve">-5120178222656250</t>
  </si>
  <si>
    <t xml:space="preserve">Centenário</t>
  </si>
  <si>
    <t xml:space="preserve">43051102278</t>
  </si>
  <si>
    <t xml:space="preserve">CRAS - CENTENÁRIO</t>
  </si>
  <si>
    <t xml:space="preserve">-27761747605271200</t>
  </si>
  <si>
    <t xml:space="preserve">-52000694274902300</t>
  </si>
  <si>
    <t xml:space="preserve">Cerrito</t>
  </si>
  <si>
    <t xml:space="preserve">43051202282</t>
  </si>
  <si>
    <t xml:space="preserve">Casa das Famílias</t>
  </si>
  <si>
    <t xml:space="preserve">-31850267062459200</t>
  </si>
  <si>
    <t xml:space="preserve">-52814058065414400</t>
  </si>
  <si>
    <t xml:space="preserve">Cerro Branco</t>
  </si>
  <si>
    <t xml:space="preserve">43051303889</t>
  </si>
  <si>
    <t xml:space="preserve">CRAS CERRO BRANCO</t>
  </si>
  <si>
    <t xml:space="preserve">-2966691160275820</t>
  </si>
  <si>
    <t xml:space="preserve">-5293654918670650</t>
  </si>
  <si>
    <t xml:space="preserve">Cerro Grande</t>
  </si>
  <si>
    <t xml:space="preserve">43051504243</t>
  </si>
  <si>
    <t xml:space="preserve">-27608218791001200</t>
  </si>
  <si>
    <t xml:space="preserve">-5317350625991820</t>
  </si>
  <si>
    <t xml:space="preserve">Cerro Grande do Sul</t>
  </si>
  <si>
    <t xml:space="preserve">43051702209</t>
  </si>
  <si>
    <t xml:space="preserve">CRAS CENTRO DE REFERENCIA DE ASSISTENCIA SOCIAL</t>
  </si>
  <si>
    <t xml:space="preserve">-30.59</t>
  </si>
  <si>
    <t xml:space="preserve">-51739</t>
  </si>
  <si>
    <t xml:space="preserve">Cerro Largo</t>
  </si>
  <si>
    <t xml:space="preserve">43052015116</t>
  </si>
  <si>
    <t xml:space="preserve">CRAS - CERRO AZUL</t>
  </si>
  <si>
    <t xml:space="preserve">-2815048702881280</t>
  </si>
  <si>
    <t xml:space="preserve">-54735195636749200</t>
  </si>
  <si>
    <t xml:space="preserve">Chapada</t>
  </si>
  <si>
    <t xml:space="preserve">43053006596</t>
  </si>
  <si>
    <t xml:space="preserve">Simpatia do Alto Uruguai</t>
  </si>
  <si>
    <t xml:space="preserve">-28057627879625500</t>
  </si>
  <si>
    <t xml:space="preserve">-53067977428436200</t>
  </si>
  <si>
    <t xml:space="preserve">Charqueadas</t>
  </si>
  <si>
    <t xml:space="preserve">43053530067</t>
  </si>
  <si>
    <t xml:space="preserve">CRAS CASA DA FAMILIA CHARQUEADAS</t>
  </si>
  <si>
    <t xml:space="preserve">-29974341995049100</t>
  </si>
  <si>
    <t xml:space="preserve">-5162634372711180</t>
  </si>
  <si>
    <t xml:space="preserve">Charrua</t>
  </si>
  <si>
    <t xml:space="preserve">43053735543</t>
  </si>
  <si>
    <t xml:space="preserve">-279560846</t>
  </si>
  <si>
    <t xml:space="preserve">-520149704</t>
  </si>
  <si>
    <t xml:space="preserve">Chiapetta</t>
  </si>
  <si>
    <t xml:space="preserve">43054030325</t>
  </si>
  <si>
    <t xml:space="preserve">CRAS  A CASA DA FAMÍLIA CHIAPETENSE.</t>
  </si>
  <si>
    <t xml:space="preserve">-27986985521005</t>
  </si>
  <si>
    <t xml:space="preserve">-53909620062441</t>
  </si>
  <si>
    <t xml:space="preserve">Chuí</t>
  </si>
  <si>
    <t xml:space="preserve">43054332409</t>
  </si>
  <si>
    <t xml:space="preserve">-3368817455296090</t>
  </si>
  <si>
    <t xml:space="preserve">-5346221923828120</t>
  </si>
  <si>
    <t xml:space="preserve">Chuvisca</t>
  </si>
  <si>
    <t xml:space="preserve">43054430041</t>
  </si>
  <si>
    <t xml:space="preserve">CRAS ESPAÇO APRENDER E VIVER</t>
  </si>
  <si>
    <t xml:space="preserve">-3076232307189020</t>
  </si>
  <si>
    <t xml:space="preserve">-5197668313980100</t>
  </si>
  <si>
    <t xml:space="preserve">Cidreira</t>
  </si>
  <si>
    <t xml:space="preserve">43054539299</t>
  </si>
  <si>
    <t xml:space="preserve">CRAS DONA BEATA BEATRIZ GOMES PACHECO </t>
  </si>
  <si>
    <t xml:space="preserve">-30187035498814100</t>
  </si>
  <si>
    <t xml:space="preserve">-5021196126937860</t>
  </si>
  <si>
    <t xml:space="preserve">Ciríaco</t>
  </si>
  <si>
    <t xml:space="preserve">43055002030</t>
  </si>
  <si>
    <t xml:space="preserve">CRAS - CENTRO DE REFERÊNCIA De ASSISTÊNCIA SOCIAL - CRAS</t>
  </si>
  <si>
    <t xml:space="preserve">-2834463237671830</t>
  </si>
  <si>
    <t xml:space="preserve">-51877741813659600</t>
  </si>
  <si>
    <t xml:space="preserve">Colinas</t>
  </si>
  <si>
    <t xml:space="preserve">43055801937</t>
  </si>
  <si>
    <t xml:space="preserve">CRAS  Casa das Famílias</t>
  </si>
  <si>
    <t xml:space="preserve">-2938561535633450</t>
  </si>
  <si>
    <t xml:space="preserve">-5185340881347650</t>
  </si>
  <si>
    <t xml:space="preserve">Colorado</t>
  </si>
  <si>
    <t xml:space="preserve">43056006735</t>
  </si>
  <si>
    <t xml:space="preserve">CENTRO DE REFERÊNCIA DE ASSISTÊNCIA SOCIAL DE COLORADO/RS</t>
  </si>
  <si>
    <t xml:space="preserve">-28524</t>
  </si>
  <si>
    <t xml:space="preserve">-52994</t>
  </si>
  <si>
    <t xml:space="preserve">Condor</t>
  </si>
  <si>
    <t xml:space="preserve">43057015179</t>
  </si>
  <si>
    <t xml:space="preserve">CRAS - CENTRO</t>
  </si>
  <si>
    <t xml:space="preserve">-2820723040718140</t>
  </si>
  <si>
    <t xml:space="preserve">-5348294734954830</t>
  </si>
  <si>
    <t xml:space="preserve">Constantina</t>
  </si>
  <si>
    <t xml:space="preserve">43058002270</t>
  </si>
  <si>
    <t xml:space="preserve">CRAS DE CONSTANTINA</t>
  </si>
  <si>
    <t xml:space="preserve">-27725569979439500</t>
  </si>
  <si>
    <t xml:space="preserve">-529947853088379</t>
  </si>
  <si>
    <t xml:space="preserve">Coqueiro Baixo</t>
  </si>
  <si>
    <t xml:space="preserve">43058330008</t>
  </si>
  <si>
    <t xml:space="preserve">CRAS COQUEIRO BAIXO</t>
  </si>
  <si>
    <t xml:space="preserve">-29178543264302900</t>
  </si>
  <si>
    <t xml:space="preserve">-5209661006927490</t>
  </si>
  <si>
    <t xml:space="preserve">Coqueiros do Sul</t>
  </si>
  <si>
    <t xml:space="preserve">43058537341</t>
  </si>
  <si>
    <t xml:space="preserve">CRAS CASA DA FAMÍLIA</t>
  </si>
  <si>
    <t xml:space="preserve">-2809193417725890</t>
  </si>
  <si>
    <t xml:space="preserve">-5278922080993650</t>
  </si>
  <si>
    <t xml:space="preserve">Coronel Barros</t>
  </si>
  <si>
    <t xml:space="preserve">43058732611</t>
  </si>
  <si>
    <t xml:space="preserve">CRAS de Coronel Barros</t>
  </si>
  <si>
    <t xml:space="preserve">-28385538985316200</t>
  </si>
  <si>
    <t xml:space="preserve">-5406913876533500</t>
  </si>
  <si>
    <t xml:space="preserve">Coronel Bicaco</t>
  </si>
  <si>
    <t xml:space="preserve">43059011170</t>
  </si>
  <si>
    <t xml:space="preserve">Centro de Referência da Assistência Social - CRAS</t>
  </si>
  <si>
    <t xml:space="preserve">-27716</t>
  </si>
  <si>
    <t xml:space="preserve">-53701</t>
  </si>
  <si>
    <t xml:space="preserve">Cotiporã</t>
  </si>
  <si>
    <t xml:space="preserve">43059530242</t>
  </si>
  <si>
    <t xml:space="preserve">CRAS Cotiporã</t>
  </si>
  <si>
    <t xml:space="preserve">-28996204609242200</t>
  </si>
  <si>
    <t xml:space="preserve">-51694815158843900</t>
  </si>
  <si>
    <t xml:space="preserve">Coxilha</t>
  </si>
  <si>
    <t xml:space="preserve">43059732677</t>
  </si>
  <si>
    <t xml:space="preserve">-28126480253681100</t>
  </si>
  <si>
    <t xml:space="preserve">-5230003416538230</t>
  </si>
  <si>
    <t xml:space="preserve">Crissiumal</t>
  </si>
  <si>
    <t xml:space="preserve">43060006404</t>
  </si>
  <si>
    <t xml:space="preserve">-2749699452002200</t>
  </si>
  <si>
    <t xml:space="preserve">-5410060644149780</t>
  </si>
  <si>
    <t xml:space="preserve">Cristal</t>
  </si>
  <si>
    <t xml:space="preserve">43060505001</t>
  </si>
  <si>
    <t xml:space="preserve">CRAS - Centro de Referencia da Assistencia Social</t>
  </si>
  <si>
    <t xml:space="preserve">-30999627919906400</t>
  </si>
  <si>
    <t xml:space="preserve">-5205246090888970</t>
  </si>
  <si>
    <t xml:space="preserve">Cristal do Sul</t>
  </si>
  <si>
    <t xml:space="preserve">43060732399</t>
  </si>
  <si>
    <t xml:space="preserve">CRAS - Centro de Referencia de Assistencia Social</t>
  </si>
  <si>
    <t xml:space="preserve">-27457597217287600</t>
  </si>
  <si>
    <t xml:space="preserve">-53246070742607100</t>
  </si>
  <si>
    <t xml:space="preserve">Cruz Alta</t>
  </si>
  <si>
    <t xml:space="preserve">43061006365</t>
  </si>
  <si>
    <t xml:space="preserve">CRAS Comunidade Mãe</t>
  </si>
  <si>
    <t xml:space="preserve">-28630053560282800</t>
  </si>
  <si>
    <t xml:space="preserve">-5361716508865350</t>
  </si>
  <si>
    <t xml:space="preserve">43061002332</t>
  </si>
  <si>
    <t xml:space="preserve">CRAS Um Lugar ao Sol</t>
  </si>
  <si>
    <t xml:space="preserve">-2862723782749290</t>
  </si>
  <si>
    <t xml:space="preserve">-53579345941543500</t>
  </si>
  <si>
    <t xml:space="preserve">Cruzaltense</t>
  </si>
  <si>
    <t xml:space="preserve">43061315413</t>
  </si>
  <si>
    <t xml:space="preserve">CRAS CRUZALTENSE</t>
  </si>
  <si>
    <t xml:space="preserve">-2766895307378600</t>
  </si>
  <si>
    <t xml:space="preserve">-5264770746231070</t>
  </si>
  <si>
    <t xml:space="preserve">Cruzeiro do Sul</t>
  </si>
  <si>
    <t xml:space="preserve">43062002275</t>
  </si>
  <si>
    <t xml:space="preserve">CRAS Cruzeiro do Sul/RS</t>
  </si>
  <si>
    <t xml:space="preserve">-2951334770227310</t>
  </si>
  <si>
    <t xml:space="preserve">-519848295448901</t>
  </si>
  <si>
    <t xml:space="preserve">David Canabarro</t>
  </si>
  <si>
    <t xml:space="preserve">43063006802</t>
  </si>
  <si>
    <t xml:space="preserve">-28386039245462900</t>
  </si>
  <si>
    <t xml:space="preserve">-5184986829757690</t>
  </si>
  <si>
    <t xml:space="preserve">Derrubadas</t>
  </si>
  <si>
    <t xml:space="preserve">43063230071</t>
  </si>
  <si>
    <t xml:space="preserve">CRAS Centro de Referência de Assistência Social</t>
  </si>
  <si>
    <t xml:space="preserve">-27271147685738500</t>
  </si>
  <si>
    <t xml:space="preserve">-5385942220687860</t>
  </si>
  <si>
    <t xml:space="preserve">Dezesseis de Novembro</t>
  </si>
  <si>
    <t xml:space="preserve">43063531841</t>
  </si>
  <si>
    <t xml:space="preserve">CRAS TELMO FENNER</t>
  </si>
  <si>
    <t xml:space="preserve">-2822725362772300</t>
  </si>
  <si>
    <t xml:space="preserve">-55054764747619600</t>
  </si>
  <si>
    <t xml:space="preserve">Dilermando de Aguiar</t>
  </si>
  <si>
    <t xml:space="preserve">43063703279</t>
  </si>
  <si>
    <t xml:space="preserve">CRAS - DILERMANDO DE AGUIAR</t>
  </si>
  <si>
    <t xml:space="preserve">-29707791658003000</t>
  </si>
  <si>
    <t xml:space="preserve">-5420551300048820</t>
  </si>
  <si>
    <t xml:space="preserve">Dois Irmãos</t>
  </si>
  <si>
    <t xml:space="preserve">43064020144</t>
  </si>
  <si>
    <t xml:space="preserve">CRAS - Centro de Referência de Assistência Social - Dois Irmãos</t>
  </si>
  <si>
    <t xml:space="preserve">-2958933739445900</t>
  </si>
  <si>
    <t xml:space="preserve">-510781216621399</t>
  </si>
  <si>
    <t xml:space="preserve">Dois Irmãos das Missões</t>
  </si>
  <si>
    <t xml:space="preserve">43064230737</t>
  </si>
  <si>
    <t xml:space="preserve">CRAS -  DOIS IRMÃOS DAS MISSÕES - RS</t>
  </si>
  <si>
    <t xml:space="preserve">-276601349139279</t>
  </si>
  <si>
    <t xml:space="preserve">-5353148460388180</t>
  </si>
  <si>
    <t xml:space="preserve">Dois Lajeados</t>
  </si>
  <si>
    <t xml:space="preserve">43064534323</t>
  </si>
  <si>
    <t xml:space="preserve">CRAS PEQUENO PARAÍSO</t>
  </si>
  <si>
    <t xml:space="preserve">-289843707131303</t>
  </si>
  <si>
    <t xml:space="preserve">-5183866202831260</t>
  </si>
  <si>
    <t xml:space="preserve">Dom Feliciano</t>
  </si>
  <si>
    <t xml:space="preserve">43065030505</t>
  </si>
  <si>
    <t xml:space="preserve">CRAS  Romildo Maciesewski</t>
  </si>
  <si>
    <t xml:space="preserve">-30703836834839900</t>
  </si>
  <si>
    <t xml:space="preserve">-5210748910903930</t>
  </si>
  <si>
    <t xml:space="preserve">Dom Pedrito</t>
  </si>
  <si>
    <t xml:space="preserve">43066006783</t>
  </si>
  <si>
    <t xml:space="preserve">CRAS Getúlio Vargas</t>
  </si>
  <si>
    <t xml:space="preserve">-31056500142666300</t>
  </si>
  <si>
    <t xml:space="preserve">-5466466426849360</t>
  </si>
  <si>
    <t xml:space="preserve">43066004882</t>
  </si>
  <si>
    <t xml:space="preserve">Cras São Gregório</t>
  </si>
  <si>
    <t xml:space="preserve">-3099365924140690</t>
  </si>
  <si>
    <t xml:space="preserve">-54672002792358400</t>
  </si>
  <si>
    <t xml:space="preserve">Dom Pedro de Alcântara</t>
  </si>
  <si>
    <t xml:space="preserve">43065530301</t>
  </si>
  <si>
    <t xml:space="preserve">CRAS Padre Luiz Benini</t>
  </si>
  <si>
    <t xml:space="preserve">-2936955348243850</t>
  </si>
  <si>
    <t xml:space="preserve">-4984892964363090</t>
  </si>
  <si>
    <t xml:space="preserve">Dona Francisca</t>
  </si>
  <si>
    <t xml:space="preserve">43067030013</t>
  </si>
  <si>
    <t xml:space="preserve">CRAS   União e Fortalecimento Familiar e Comunitário</t>
  </si>
  <si>
    <t xml:space="preserve">-29622</t>
  </si>
  <si>
    <t xml:space="preserve">-53357</t>
  </si>
  <si>
    <t xml:space="preserve">Doutor Maurício Cardoso</t>
  </si>
  <si>
    <t xml:space="preserve">43067306458</t>
  </si>
  <si>
    <t xml:space="preserve">CRAS - DOUTOR MAURICIO CARDOSO</t>
  </si>
  <si>
    <t xml:space="preserve">-2750640628587540</t>
  </si>
  <si>
    <t xml:space="preserve">-5436099529266350</t>
  </si>
  <si>
    <t xml:space="preserve">Doutor Ricardo</t>
  </si>
  <si>
    <t xml:space="preserve">43067506124</t>
  </si>
  <si>
    <t xml:space="preserve">CRAS DOUTOR RICARDO</t>
  </si>
  <si>
    <t xml:space="preserve">-2908928003646610</t>
  </si>
  <si>
    <t xml:space="preserve">-5198841512203210</t>
  </si>
  <si>
    <t xml:space="preserve">Eldorado do Sul</t>
  </si>
  <si>
    <t xml:space="preserve">43067615508</t>
  </si>
  <si>
    <t xml:space="preserve">CRAS ELDORADO REGIÃO 01</t>
  </si>
  <si>
    <t xml:space="preserve">-3008246341621030</t>
  </si>
  <si>
    <t xml:space="preserve">-51615571975708000</t>
  </si>
  <si>
    <t xml:space="preserve">Encantado</t>
  </si>
  <si>
    <t xml:space="preserve">43068020582</t>
  </si>
  <si>
    <t xml:space="preserve">CRAS Valdir de Souza - Dinheirinho</t>
  </si>
  <si>
    <t xml:space="preserve">-29234582452813200</t>
  </si>
  <si>
    <t xml:space="preserve">-51869759559631300</t>
  </si>
  <si>
    <t xml:space="preserve">Encruzilhada do Sul</t>
  </si>
  <si>
    <t xml:space="preserve">43069003608</t>
  </si>
  <si>
    <t xml:space="preserve">CRAS - CASA DAS FAMILIAS ARTHUR ROBERTO LAU</t>
  </si>
  <si>
    <t xml:space="preserve">-30548342370056100</t>
  </si>
  <si>
    <t xml:space="preserve">-525340086221695</t>
  </si>
  <si>
    <t xml:space="preserve">Engenho Velho</t>
  </si>
  <si>
    <t xml:space="preserve">43069202506</t>
  </si>
  <si>
    <t xml:space="preserve">CRAS centro de referência de assistência social</t>
  </si>
  <si>
    <t xml:space="preserve">-27707904097948100</t>
  </si>
  <si>
    <t xml:space="preserve">-5291303157806390</t>
  </si>
  <si>
    <t xml:space="preserve">Entre Rios do Sul</t>
  </si>
  <si>
    <t xml:space="preserve">43069530430</t>
  </si>
  <si>
    <t xml:space="preserve">-2753312408052700</t>
  </si>
  <si>
    <t xml:space="preserve">-5273780822753900</t>
  </si>
  <si>
    <t xml:space="preserve">Entre-Ijuís</t>
  </si>
  <si>
    <t xml:space="preserve">43069315329</t>
  </si>
  <si>
    <t xml:space="preserve">CRAS - Centro de Referência de Assistência Social</t>
  </si>
  <si>
    <t xml:space="preserve">-28359474999802000</t>
  </si>
  <si>
    <t xml:space="preserve">-5427162408828730</t>
  </si>
  <si>
    <t xml:space="preserve">Erebango</t>
  </si>
  <si>
    <t xml:space="preserve">43069706652</t>
  </si>
  <si>
    <t xml:space="preserve">CRAS - CASA DA FAMÍLIA</t>
  </si>
  <si>
    <t xml:space="preserve">-27828544892260600</t>
  </si>
  <si>
    <t xml:space="preserve">-52319169044494600</t>
  </si>
  <si>
    <t xml:space="preserve">Erechim</t>
  </si>
  <si>
    <t xml:space="preserve">43070006041</t>
  </si>
  <si>
    <t xml:space="preserve">CRAS I -  PROGRESSO</t>
  </si>
  <si>
    <t xml:space="preserve">-2766222073903710</t>
  </si>
  <si>
    <t xml:space="preserve">-5226195752620690</t>
  </si>
  <si>
    <t xml:space="preserve">43070015240</t>
  </si>
  <si>
    <t xml:space="preserve">CRAS II  - Linho</t>
  </si>
  <si>
    <t xml:space="preserve">-27635962097636000</t>
  </si>
  <si>
    <t xml:space="preserve">-52250493764877300</t>
  </si>
  <si>
    <t xml:space="preserve">43070035069</t>
  </si>
  <si>
    <t xml:space="preserve">CRAS III - Três Vendas</t>
  </si>
  <si>
    <t xml:space="preserve">-27646806549766900</t>
  </si>
  <si>
    <t xml:space="preserve">-52298451662063600</t>
  </si>
  <si>
    <t xml:space="preserve">Ernestina</t>
  </si>
  <si>
    <t xml:space="preserve">43070502028</t>
  </si>
  <si>
    <t xml:space="preserve">CRAS ERNESTINA</t>
  </si>
  <si>
    <t xml:space="preserve">-28496585933605000</t>
  </si>
  <si>
    <t xml:space="preserve">-52572369575500400</t>
  </si>
  <si>
    <t xml:space="preserve">Erval Grande</t>
  </si>
  <si>
    <t xml:space="preserve">43072011388</t>
  </si>
  <si>
    <t xml:space="preserve">CRAS - Centro de Referencia de Assistência Social - Família Feliz</t>
  </si>
  <si>
    <t xml:space="preserve">-27393602536586100</t>
  </si>
  <si>
    <t xml:space="preserve">-5257106065750120</t>
  </si>
  <si>
    <t xml:space="preserve">Erval Seco</t>
  </si>
  <si>
    <t xml:space="preserve">43073002668</t>
  </si>
  <si>
    <t xml:space="preserve">-2755058989728690</t>
  </si>
  <si>
    <t xml:space="preserve">-5350401878356930</t>
  </si>
  <si>
    <t xml:space="preserve">Esmeralda</t>
  </si>
  <si>
    <t xml:space="preserve">43074006107</t>
  </si>
  <si>
    <t xml:space="preserve">-2805861253974250</t>
  </si>
  <si>
    <t xml:space="preserve">-51187427043914700</t>
  </si>
  <si>
    <t xml:space="preserve">Esperança do Sul</t>
  </si>
  <si>
    <t xml:space="preserve">43074537983</t>
  </si>
  <si>
    <t xml:space="preserve">-2735972368626420</t>
  </si>
  <si>
    <t xml:space="preserve">-5399449825286860</t>
  </si>
  <si>
    <t xml:space="preserve">Espumoso</t>
  </si>
  <si>
    <t xml:space="preserve">43075001881</t>
  </si>
  <si>
    <t xml:space="preserve">CRAS - Casa da Família</t>
  </si>
  <si>
    <t xml:space="preserve">-2873249854208790</t>
  </si>
  <si>
    <t xml:space="preserve">-5284067094326010</t>
  </si>
  <si>
    <t xml:space="preserve">Estação</t>
  </si>
  <si>
    <t xml:space="preserve">43075515170</t>
  </si>
  <si>
    <t xml:space="preserve">-27913126142070800</t>
  </si>
  <si>
    <t xml:space="preserve">-5226153802897890</t>
  </si>
  <si>
    <t xml:space="preserve">Estância Velha</t>
  </si>
  <si>
    <t xml:space="preserve">43076001991</t>
  </si>
  <si>
    <t xml:space="preserve">Centro de Apoio à Familia</t>
  </si>
  <si>
    <t xml:space="preserve">-296508428</t>
  </si>
  <si>
    <t xml:space="preserve">-511623484</t>
  </si>
  <si>
    <t xml:space="preserve">Esteio</t>
  </si>
  <si>
    <t xml:space="preserve">43077039921</t>
  </si>
  <si>
    <t xml:space="preserve">CRAS Centro</t>
  </si>
  <si>
    <t xml:space="preserve">-29845818084512700</t>
  </si>
  <si>
    <t xml:space="preserve">-51169359683990400</t>
  </si>
  <si>
    <t xml:space="preserve">43077006810</t>
  </si>
  <si>
    <t xml:space="preserve">CRAS Sueli Luiz Peres</t>
  </si>
  <si>
    <t xml:space="preserve">-29855188632186700</t>
  </si>
  <si>
    <t xml:space="preserve">-511465072631836</t>
  </si>
  <si>
    <t xml:space="preserve">43077020469</t>
  </si>
  <si>
    <t xml:space="preserve">CRAS TERRITÓRIO DE PAZ</t>
  </si>
  <si>
    <t xml:space="preserve">-2986073734396420</t>
  </si>
  <si>
    <t xml:space="preserve">-51133575439016500</t>
  </si>
  <si>
    <t xml:space="preserve">Estrela</t>
  </si>
  <si>
    <t xml:space="preserve">43078001980</t>
  </si>
  <si>
    <t xml:space="preserve">-294893708</t>
  </si>
  <si>
    <t xml:space="preserve">-51970937</t>
  </si>
  <si>
    <t xml:space="preserve">43078020591</t>
  </si>
  <si>
    <t xml:space="preserve">-2950241293456720</t>
  </si>
  <si>
    <t xml:space="preserve">-51965664625167800</t>
  </si>
  <si>
    <t xml:space="preserve">Estrela Velha</t>
  </si>
  <si>
    <t xml:space="preserve">43078130997</t>
  </si>
  <si>
    <t xml:space="preserve">CRAS Estrela Guia</t>
  </si>
  <si>
    <t xml:space="preserve">-2917762525525620</t>
  </si>
  <si>
    <t xml:space="preserve">-5315734863281250</t>
  </si>
  <si>
    <t xml:space="preserve">Eugênio de Castro</t>
  </si>
  <si>
    <t xml:space="preserve">43078306510</t>
  </si>
  <si>
    <t xml:space="preserve">CENTRO DE REFERÊNCIA EM ASSISTÊNCIA SOCIAL</t>
  </si>
  <si>
    <t xml:space="preserve">-28526254792111800</t>
  </si>
  <si>
    <t xml:space="preserve">-5414821028709410</t>
  </si>
  <si>
    <t xml:space="preserve">Fagundes Varela</t>
  </si>
  <si>
    <t xml:space="preserve">43078638270</t>
  </si>
  <si>
    <t xml:space="preserve">-28881</t>
  </si>
  <si>
    <t xml:space="preserve">-51698</t>
  </si>
  <si>
    <t xml:space="preserve">Farroupilha</t>
  </si>
  <si>
    <t xml:space="preserve">43079001115</t>
  </si>
  <si>
    <t xml:space="preserve">Centro de Referência de Assistência Social - CRAS I</t>
  </si>
  <si>
    <t xml:space="preserve">-29229275606471700</t>
  </si>
  <si>
    <t xml:space="preserve">-5132100397899190</t>
  </si>
  <si>
    <t xml:space="preserve">43079004950</t>
  </si>
  <si>
    <t xml:space="preserve">Centro de Referência de Assistência Social - CRAS II</t>
  </si>
  <si>
    <t xml:space="preserve">-2922995227674490</t>
  </si>
  <si>
    <t xml:space="preserve">-51342486035573500</t>
  </si>
  <si>
    <t xml:space="preserve">Faxinal do Soturno</t>
  </si>
  <si>
    <t xml:space="preserve">43080001383</t>
  </si>
  <si>
    <t xml:space="preserve">CRAS CONSTRUINDO CIDADANIA</t>
  </si>
  <si>
    <t xml:space="preserve">-29589785216886100</t>
  </si>
  <si>
    <t xml:space="preserve">-5342917442321770</t>
  </si>
  <si>
    <t xml:space="preserve">Faxinalzinho</t>
  </si>
  <si>
    <t xml:space="preserve">43080531953</t>
  </si>
  <si>
    <t xml:space="preserve">CRAS de Faxinalzinho</t>
  </si>
  <si>
    <t xml:space="preserve">-27381717151583800</t>
  </si>
  <si>
    <t xml:space="preserve">-5268398069310930</t>
  </si>
  <si>
    <t xml:space="preserve">Fazenda Vilanova</t>
  </si>
  <si>
    <t xml:space="preserve">43080702550</t>
  </si>
  <si>
    <t xml:space="preserve">CRAS - Fazenda dos Sonhos</t>
  </si>
  <si>
    <t xml:space="preserve">-2959105403630270</t>
  </si>
  <si>
    <t xml:space="preserve">-5182812094688410</t>
  </si>
  <si>
    <t xml:space="preserve">Feliz</t>
  </si>
  <si>
    <t xml:space="preserve">43081030749</t>
  </si>
  <si>
    <t xml:space="preserve">CRAS Cidadão Feliz</t>
  </si>
  <si>
    <t xml:space="preserve">-29454624254517600</t>
  </si>
  <si>
    <t xml:space="preserve">-5130720242857930</t>
  </si>
  <si>
    <t xml:space="preserve">Flores da Cunha</t>
  </si>
  <si>
    <t xml:space="preserve">43082031115</t>
  </si>
  <si>
    <t xml:space="preserve">CRAS - Centro de Referência de Assistência Social Central</t>
  </si>
  <si>
    <t xml:space="preserve">-2903578810513180</t>
  </si>
  <si>
    <t xml:space="preserve">-51185356378555300</t>
  </si>
  <si>
    <t xml:space="preserve">Floriano Peixoto</t>
  </si>
  <si>
    <t xml:space="preserve">43082532493</t>
  </si>
  <si>
    <t xml:space="preserve">-27859333925040500</t>
  </si>
  <si>
    <t xml:space="preserve">-5208494782447810</t>
  </si>
  <si>
    <t xml:space="preserve">Fontoura Xavier</t>
  </si>
  <si>
    <t xml:space="preserve">43083003391</t>
  </si>
  <si>
    <t xml:space="preserve">CRAS - CENTRO DE REFERÊNCIA DE ASSISTÊNCIA SOCIAL</t>
  </si>
  <si>
    <t xml:space="preserve">-28983516668237400</t>
  </si>
  <si>
    <t xml:space="preserve">-52346420288085900</t>
  </si>
  <si>
    <t xml:space="preserve">Formigueiro</t>
  </si>
  <si>
    <t xml:space="preserve">43084038098</t>
  </si>
  <si>
    <t xml:space="preserve">CRAS FORMIGUEIRO</t>
  </si>
  <si>
    <t xml:space="preserve">-299759802439438</t>
  </si>
  <si>
    <t xml:space="preserve">-5350597789278</t>
  </si>
  <si>
    <t xml:space="preserve">Forquetinha</t>
  </si>
  <si>
    <t xml:space="preserve">43084334411</t>
  </si>
  <si>
    <t xml:space="preserve">CRAS - ESPAÇO DA FAMÍLIA</t>
  </si>
  <si>
    <t xml:space="preserve">-29382960366966200</t>
  </si>
  <si>
    <t xml:space="preserve">-52096942663192700</t>
  </si>
  <si>
    <t xml:space="preserve">Fortaleza dos Valos</t>
  </si>
  <si>
    <t xml:space="preserve">43084515526</t>
  </si>
  <si>
    <t xml:space="preserve">-28794435457421900</t>
  </si>
  <si>
    <t xml:space="preserve">-53225841522216800</t>
  </si>
  <si>
    <t xml:space="preserve">Frederico Westphalen</t>
  </si>
  <si>
    <t xml:space="preserve">43085006797</t>
  </si>
  <si>
    <t xml:space="preserve">CRAS CENTRO REFERÊNCIA DE ASSISTÊNCIA SOCIAL</t>
  </si>
  <si>
    <t xml:space="preserve">-273518324</t>
  </si>
  <si>
    <t xml:space="preserve">-534035332</t>
  </si>
  <si>
    <t xml:space="preserve">Garibaldi</t>
  </si>
  <si>
    <t xml:space="preserve">43086001146</t>
  </si>
  <si>
    <t xml:space="preserve">Centro de Referência de Assistência Social - Casa das Familias</t>
  </si>
  <si>
    <t xml:space="preserve">-29254854975687100</t>
  </si>
  <si>
    <t xml:space="preserve">-515319496391021</t>
  </si>
  <si>
    <t xml:space="preserve">Garruchos</t>
  </si>
  <si>
    <t xml:space="preserve">43086504428</t>
  </si>
  <si>
    <t xml:space="preserve">CENTRO DE REFERENCIAS DE ASSISTENCIA SOCIAL</t>
  </si>
  <si>
    <t xml:space="preserve">-28192177432013200</t>
  </si>
  <si>
    <t xml:space="preserve">-556364393234253</t>
  </si>
  <si>
    <t xml:space="preserve">43086540097</t>
  </si>
  <si>
    <t xml:space="preserve">-28191667</t>
  </si>
  <si>
    <t xml:space="preserve">-55637500</t>
  </si>
  <si>
    <t xml:space="preserve">Gaurama</t>
  </si>
  <si>
    <t xml:space="preserve">43087031303</t>
  </si>
  <si>
    <t xml:space="preserve">CRAS GAURAMA</t>
  </si>
  <si>
    <t xml:space="preserve">-27585988656632400</t>
  </si>
  <si>
    <t xml:space="preserve">-5209942102432250</t>
  </si>
  <si>
    <t xml:space="preserve">General Câmara</t>
  </si>
  <si>
    <t xml:space="preserve">43088032101</t>
  </si>
  <si>
    <t xml:space="preserve">-29905</t>
  </si>
  <si>
    <t xml:space="preserve">-51.76</t>
  </si>
  <si>
    <t xml:space="preserve">Gentil</t>
  </si>
  <si>
    <t xml:space="preserve">43088532149</t>
  </si>
  <si>
    <t xml:space="preserve">-28.43</t>
  </si>
  <si>
    <t xml:space="preserve">-52036</t>
  </si>
  <si>
    <t xml:space="preserve">Getúlio Vargas</t>
  </si>
  <si>
    <t xml:space="preserve">43089015417</t>
  </si>
  <si>
    <t xml:space="preserve">CRAS - A CASA DA FAMILIA</t>
  </si>
  <si>
    <t xml:space="preserve">-27852167515777300</t>
  </si>
  <si>
    <t xml:space="preserve">-52180423736572200</t>
  </si>
  <si>
    <t xml:space="preserve">Giruá</t>
  </si>
  <si>
    <t xml:space="preserve">43090015084</t>
  </si>
  <si>
    <t xml:space="preserve">CRAS Odinir Antônio Garbinatto</t>
  </si>
  <si>
    <t xml:space="preserve">-28029807505646900</t>
  </si>
  <si>
    <t xml:space="preserve">-5434548139572140</t>
  </si>
  <si>
    <t xml:space="preserve">Glorinha</t>
  </si>
  <si>
    <t xml:space="preserve">43090506527</t>
  </si>
  <si>
    <t xml:space="preserve">CRAS Referência em Cidadania</t>
  </si>
  <si>
    <t xml:space="preserve">-2988121124853180</t>
  </si>
  <si>
    <t xml:space="preserve">-5077975273132320</t>
  </si>
  <si>
    <t xml:space="preserve">Gramado</t>
  </si>
  <si>
    <t xml:space="preserve">43091038614</t>
  </si>
  <si>
    <t xml:space="preserve">CRAS Varzea Grande</t>
  </si>
  <si>
    <t xml:space="preserve">-29418675386638600</t>
  </si>
  <si>
    <t xml:space="preserve">-5087117850780480</t>
  </si>
  <si>
    <t xml:space="preserve">43091001131</t>
  </si>
  <si>
    <t xml:space="preserve">CRAS Vila Verde</t>
  </si>
  <si>
    <t xml:space="preserve">-2937004902633430</t>
  </si>
  <si>
    <t xml:space="preserve">-5087985813617700</t>
  </si>
  <si>
    <t xml:space="preserve">Gramado dos Loureiros</t>
  </si>
  <si>
    <t xml:space="preserve">43091201367</t>
  </si>
  <si>
    <t xml:space="preserve">CRAS ACOLHENDO FAMÍLIAS</t>
  </si>
  <si>
    <t xml:space="preserve">-27447010182753800</t>
  </si>
  <si>
    <t xml:space="preserve">-52916765213012600</t>
  </si>
  <si>
    <t xml:space="preserve">Gramado Xavier</t>
  </si>
  <si>
    <t xml:space="preserve">43091530055</t>
  </si>
  <si>
    <t xml:space="preserve">CRAS - CENTRO DE REFERÊNCIA DE ASSISTÊNCIA SOCIAL DE GRAMADO XAVIER</t>
  </si>
  <si>
    <t xml:space="preserve">-29269465031368400</t>
  </si>
  <si>
    <t xml:space="preserve">-5257749259471890</t>
  </si>
  <si>
    <t xml:space="preserve">Gravataí</t>
  </si>
  <si>
    <t xml:space="preserve">43092039301</t>
  </si>
  <si>
    <t xml:space="preserve">CRAS ANNITA LUZIA BRAUM</t>
  </si>
  <si>
    <t xml:space="preserve">-29947888188913700</t>
  </si>
  <si>
    <t xml:space="preserve">-5097074747085570</t>
  </si>
  <si>
    <t xml:space="preserve">43092015443</t>
  </si>
  <si>
    <t xml:space="preserve">CRAS BARNABÉ</t>
  </si>
  <si>
    <t xml:space="preserve">-299343437</t>
  </si>
  <si>
    <t xml:space="preserve">-51024967</t>
  </si>
  <si>
    <t xml:space="preserve">43092004904</t>
  </si>
  <si>
    <t xml:space="preserve">-29940141986966800</t>
  </si>
  <si>
    <t xml:space="preserve">-50990967750112700</t>
  </si>
  <si>
    <t xml:space="preserve">43092039303</t>
  </si>
  <si>
    <t xml:space="preserve">CRAS MANOEL BARBOSA</t>
  </si>
  <si>
    <t xml:space="preserve">-29913913890583900</t>
  </si>
  <si>
    <t xml:space="preserve">-50909442901611300</t>
  </si>
  <si>
    <t xml:space="preserve">43092040143</t>
  </si>
  <si>
    <t xml:space="preserve">CRAS Moradas</t>
  </si>
  <si>
    <t xml:space="preserve">-2854208042511690</t>
  </si>
  <si>
    <t xml:space="preserve">-5169142484664910</t>
  </si>
  <si>
    <t xml:space="preserve">43092006549</t>
  </si>
  <si>
    <t xml:space="preserve">CRAS SÃO JUDAS TADEU</t>
  </si>
  <si>
    <t xml:space="preserve">-29939155462677600</t>
  </si>
  <si>
    <t xml:space="preserve">-5106293678371000</t>
  </si>
  <si>
    <t xml:space="preserve">Guabiju</t>
  </si>
  <si>
    <t xml:space="preserve">43092530074</t>
  </si>
  <si>
    <t xml:space="preserve">CRAS SÃO PEDRO</t>
  </si>
  <si>
    <t xml:space="preserve">Guaíba</t>
  </si>
  <si>
    <t xml:space="preserve">43093031777</t>
  </si>
  <si>
    <t xml:space="preserve">CRAS  SEMENTE DO AMANHÃ</t>
  </si>
  <si>
    <t xml:space="preserve">-3011381511786040</t>
  </si>
  <si>
    <t xml:space="preserve">-513153533939476</t>
  </si>
  <si>
    <t xml:space="preserve">43093040135</t>
  </si>
  <si>
    <t xml:space="preserve">CRAS Zona Oeste</t>
  </si>
  <si>
    <t xml:space="preserve">-28168042862882400</t>
  </si>
  <si>
    <t xml:space="preserve">-5458653688430780</t>
  </si>
  <si>
    <t xml:space="preserve">43093039064</t>
  </si>
  <si>
    <t xml:space="preserve">CRAS Zona Sul</t>
  </si>
  <si>
    <t xml:space="preserve">-301541527</t>
  </si>
  <si>
    <t xml:space="preserve">-513397706</t>
  </si>
  <si>
    <t xml:space="preserve">Guaporé</t>
  </si>
  <si>
    <t xml:space="preserve">43094001137</t>
  </si>
  <si>
    <t xml:space="preserve">Centro de Referência da Assistência Social</t>
  </si>
  <si>
    <t xml:space="preserve">-28857707498718500</t>
  </si>
  <si>
    <t xml:space="preserve">-5189229011535640</t>
  </si>
  <si>
    <t xml:space="preserve">Guarani das Missões</t>
  </si>
  <si>
    <t xml:space="preserve">43095006139</t>
  </si>
  <si>
    <t xml:space="preserve">CRAS - Centro de Referência de Assistência Social - Centro de Apoio à Família</t>
  </si>
  <si>
    <t xml:space="preserve">Harmonia</t>
  </si>
  <si>
    <t xml:space="preserve">43095530058</t>
  </si>
  <si>
    <t xml:space="preserve">CRAS AUXILIADORA</t>
  </si>
  <si>
    <t xml:space="preserve">-29550238571448200</t>
  </si>
  <si>
    <t xml:space="preserve">-5141992092132560</t>
  </si>
  <si>
    <t xml:space="preserve">Herval</t>
  </si>
  <si>
    <t xml:space="preserve">43071004987</t>
  </si>
  <si>
    <t xml:space="preserve">-3202292231330930</t>
  </si>
  <si>
    <t xml:space="preserve">-5339576482772820</t>
  </si>
  <si>
    <t xml:space="preserve">Herveiras</t>
  </si>
  <si>
    <t xml:space="preserve">43095738510</t>
  </si>
  <si>
    <t xml:space="preserve">-29457385970704400</t>
  </si>
  <si>
    <t xml:space="preserve">-5265214920043940</t>
  </si>
  <si>
    <t xml:space="preserve">Horizontina</t>
  </si>
  <si>
    <t xml:space="preserve">43096012645</t>
  </si>
  <si>
    <t xml:space="preserve">Centro Familiar</t>
  </si>
  <si>
    <t xml:space="preserve">-2762393499920470</t>
  </si>
  <si>
    <t xml:space="preserve">-5430990672108230</t>
  </si>
  <si>
    <t xml:space="preserve">Hulha Negra</t>
  </si>
  <si>
    <t xml:space="preserve">43096531627</t>
  </si>
  <si>
    <t xml:space="preserve">CRAS INTEGRANDO A FAMILIA</t>
  </si>
  <si>
    <t xml:space="preserve">-3140906977946510</t>
  </si>
  <si>
    <t xml:space="preserve">-5387045145034790</t>
  </si>
  <si>
    <t xml:space="preserve">Humaitá</t>
  </si>
  <si>
    <t xml:space="preserve">43097030437</t>
  </si>
  <si>
    <t xml:space="preserve">CRAS - CENTRO DE REFERÊNCIA DE ASSISTÊNCIA SOCIAL DE HUMAITÁ</t>
  </si>
  <si>
    <t xml:space="preserve">-27562993126292500</t>
  </si>
  <si>
    <t xml:space="preserve">-5395973682403560</t>
  </si>
  <si>
    <t xml:space="preserve">Ibarama</t>
  </si>
  <si>
    <t xml:space="preserve">43097532993</t>
  </si>
  <si>
    <t xml:space="preserve">CRAS CONVIVÊNCIA CIDADÃ</t>
  </si>
  <si>
    <t xml:space="preserve">-29422665791064900</t>
  </si>
  <si>
    <t xml:space="preserve">-5313250064849850</t>
  </si>
  <si>
    <t xml:space="preserve">Ibiaçá</t>
  </si>
  <si>
    <t xml:space="preserve">43098030751</t>
  </si>
  <si>
    <t xml:space="preserve">-28057265730727200</t>
  </si>
  <si>
    <t xml:space="preserve">-5185674011707300</t>
  </si>
  <si>
    <t xml:space="preserve">Ibiraiaras</t>
  </si>
  <si>
    <t xml:space="preserve">43099005079</t>
  </si>
  <si>
    <t xml:space="preserve">CRAS IBIRAIARAS</t>
  </si>
  <si>
    <t xml:space="preserve">-28373220514582500</t>
  </si>
  <si>
    <t xml:space="preserve">-5164224386215210</t>
  </si>
  <si>
    <t xml:space="preserve">Ibirapuitã</t>
  </si>
  <si>
    <t xml:space="preserve">43099506030</t>
  </si>
  <si>
    <t xml:space="preserve">CRAS ESPAÇO DA CIDADANIA SOMOS TODOS IGUAIS</t>
  </si>
  <si>
    <t xml:space="preserve">-28626719875109300</t>
  </si>
  <si>
    <t xml:space="preserve">-5251507759094230</t>
  </si>
  <si>
    <t xml:space="preserve">Ibirubá</t>
  </si>
  <si>
    <t xml:space="preserve">43100011086</t>
  </si>
  <si>
    <t xml:space="preserve">CRAS - Renascer Juntos</t>
  </si>
  <si>
    <t xml:space="preserve">-2862756743222460</t>
  </si>
  <si>
    <t xml:space="preserve">-5309065818786620</t>
  </si>
  <si>
    <t xml:space="preserve">Igrejinha</t>
  </si>
  <si>
    <t xml:space="preserve">43101015406</t>
  </si>
  <si>
    <t xml:space="preserve">CRAS REPENSANDO A CIDADANIA</t>
  </si>
  <si>
    <t xml:space="preserve">-29573606370868300</t>
  </si>
  <si>
    <t xml:space="preserve">-50802111625671300</t>
  </si>
  <si>
    <t xml:space="preserve">Ijuí</t>
  </si>
  <si>
    <t xml:space="preserve">43102003290</t>
  </si>
  <si>
    <t xml:space="preserve">CRAS - GLÓRIA</t>
  </si>
  <si>
    <t xml:space="preserve">-28372014641101500</t>
  </si>
  <si>
    <t xml:space="preserve">-5390870322795640</t>
  </si>
  <si>
    <t xml:space="preserve">43102003294</t>
  </si>
  <si>
    <t xml:space="preserve">CRAS CSU</t>
  </si>
  <si>
    <t xml:space="preserve">-28388</t>
  </si>
  <si>
    <t xml:space="preserve">-53915</t>
  </si>
  <si>
    <t xml:space="preserve">Ilópolis</t>
  </si>
  <si>
    <t xml:space="preserve">43103011142</t>
  </si>
  <si>
    <t xml:space="preserve">CRAS ILÓPOLIS</t>
  </si>
  <si>
    <t xml:space="preserve">-289337044</t>
  </si>
  <si>
    <t xml:space="preserve">-521239734</t>
  </si>
  <si>
    <t xml:space="preserve">Imbé</t>
  </si>
  <si>
    <t xml:space="preserve">43103320693</t>
  </si>
  <si>
    <t xml:space="preserve">CRAS Centro Acolhedor da Família</t>
  </si>
  <si>
    <t xml:space="preserve">-29969973791433500</t>
  </si>
  <si>
    <t xml:space="preserve">-5013613790273660</t>
  </si>
  <si>
    <t xml:space="preserve">Imigrante</t>
  </si>
  <si>
    <t xml:space="preserve">43103601987</t>
  </si>
  <si>
    <t xml:space="preserve">CRAS Convivendo e Aprendendo</t>
  </si>
  <si>
    <t xml:space="preserve">-29356135481050500</t>
  </si>
  <si>
    <t xml:space="preserve">-51779454946517900</t>
  </si>
  <si>
    <t xml:space="preserve">Independência</t>
  </si>
  <si>
    <t xml:space="preserve">43104006392</t>
  </si>
  <si>
    <t xml:space="preserve">CRAS Centro de Referencia de Assistência Social</t>
  </si>
  <si>
    <t xml:space="preserve">-2783300417483930</t>
  </si>
  <si>
    <t xml:space="preserve">-5418819665908810</t>
  </si>
  <si>
    <t xml:space="preserve">Inhacorá</t>
  </si>
  <si>
    <t xml:space="preserve">43104102841</t>
  </si>
  <si>
    <t xml:space="preserve">-27883352879842300</t>
  </si>
  <si>
    <t xml:space="preserve">-5402374505996700</t>
  </si>
  <si>
    <t xml:space="preserve">Ipê</t>
  </si>
  <si>
    <t xml:space="preserve">43104312199</t>
  </si>
  <si>
    <t xml:space="preserve">CRAS IPE</t>
  </si>
  <si>
    <t xml:space="preserve">-28.82</t>
  </si>
  <si>
    <t xml:space="preserve">-51279</t>
  </si>
  <si>
    <t xml:space="preserve">Ipiranga do Sul</t>
  </si>
  <si>
    <t xml:space="preserve">43104637817</t>
  </si>
  <si>
    <t xml:space="preserve">-2793615213095220</t>
  </si>
  <si>
    <t xml:space="preserve">-5242642521858210</t>
  </si>
  <si>
    <t xml:space="preserve">Iraí</t>
  </si>
  <si>
    <t xml:space="preserve">43105006433</t>
  </si>
  <si>
    <t xml:space="preserve">-27189964119618800</t>
  </si>
  <si>
    <t xml:space="preserve">-53254380226135200</t>
  </si>
  <si>
    <t xml:space="preserve">Itaara</t>
  </si>
  <si>
    <t xml:space="preserve">43105302795</t>
  </si>
  <si>
    <t xml:space="preserve">CASA DAS FAMILIAS</t>
  </si>
  <si>
    <t xml:space="preserve">-2960236075164400</t>
  </si>
  <si>
    <t xml:space="preserve">-5375387191772460</t>
  </si>
  <si>
    <t xml:space="preserve">Itacurubi</t>
  </si>
  <si>
    <t xml:space="preserve">43105532879</t>
  </si>
  <si>
    <t xml:space="preserve">CRAS CARLOS ADALBERTO RIGON CHAVES</t>
  </si>
  <si>
    <t xml:space="preserve">-28797914232850200</t>
  </si>
  <si>
    <t xml:space="preserve">-55239526033401400</t>
  </si>
  <si>
    <t xml:space="preserve">Itapuca</t>
  </si>
  <si>
    <t xml:space="preserve">43105715426</t>
  </si>
  <si>
    <t xml:space="preserve">CRAS - Centro de Referência de Assistência Social de Itapuca</t>
  </si>
  <si>
    <t xml:space="preserve">-28779578839855900</t>
  </si>
  <si>
    <t xml:space="preserve">-5217320859432220</t>
  </si>
  <si>
    <t xml:space="preserve">Itaqui</t>
  </si>
  <si>
    <t xml:space="preserve">43106002325</t>
  </si>
  <si>
    <t xml:space="preserve">CRAS - Acolher</t>
  </si>
  <si>
    <t xml:space="preserve">-2912865912525840</t>
  </si>
  <si>
    <t xml:space="preserve">-5655849695205680</t>
  </si>
  <si>
    <t xml:space="preserve">Itati</t>
  </si>
  <si>
    <t xml:space="preserve">43106531049</t>
  </si>
  <si>
    <t xml:space="preserve">-2948931132062430</t>
  </si>
  <si>
    <t xml:space="preserve">-50106925964355400</t>
  </si>
  <si>
    <t xml:space="preserve">Itatiba do Sul</t>
  </si>
  <si>
    <t xml:space="preserve">43107030901</t>
  </si>
  <si>
    <t xml:space="preserve">-27388363235136100</t>
  </si>
  <si>
    <t xml:space="preserve">-5245666980743400</t>
  </si>
  <si>
    <t xml:space="preserve">Ivorá</t>
  </si>
  <si>
    <t xml:space="preserve">43107532397</t>
  </si>
  <si>
    <t xml:space="preserve">CRAS IVORÁ CONVIVER</t>
  </si>
  <si>
    <t xml:space="preserve">-2952144134015020</t>
  </si>
  <si>
    <t xml:space="preserve">-535814380645752</t>
  </si>
  <si>
    <t xml:space="preserve">Ivoti</t>
  </si>
  <si>
    <t xml:space="preserve">43108011614</t>
  </si>
  <si>
    <t xml:space="preserve">Cras Ivoti</t>
  </si>
  <si>
    <t xml:space="preserve">-29593759553829900</t>
  </si>
  <si>
    <t xml:space="preserve">-5116045475006100</t>
  </si>
  <si>
    <t xml:space="preserve">Jaboticaba</t>
  </si>
  <si>
    <t xml:space="preserve">43108502653</t>
  </si>
  <si>
    <t xml:space="preserve">CRAS de Jaboticaba/RS</t>
  </si>
  <si>
    <t xml:space="preserve">-27635139928379100</t>
  </si>
  <si>
    <t xml:space="preserve">-5328105211257930</t>
  </si>
  <si>
    <t xml:space="preserve">Jacuizinho</t>
  </si>
  <si>
    <t xml:space="preserve">43108734905</t>
  </si>
  <si>
    <t xml:space="preserve">-29035028289878700</t>
  </si>
  <si>
    <t xml:space="preserve">-5305166959762570</t>
  </si>
  <si>
    <t xml:space="preserve">Jacutinga</t>
  </si>
  <si>
    <t xml:space="preserve">43109014809</t>
  </si>
  <si>
    <t xml:space="preserve">CRAS - Casa da Familia</t>
  </si>
  <si>
    <t xml:space="preserve">-27730109458765000</t>
  </si>
  <si>
    <t xml:space="preserve">-52531964778900100</t>
  </si>
  <si>
    <t xml:space="preserve">Jaguarão</t>
  </si>
  <si>
    <t xml:space="preserve">43110005056</t>
  </si>
  <si>
    <t xml:space="preserve">CRAS Germano - CENTRO DE REFERÊNCIA DA ASSISTÊNCIA SOCIAL</t>
  </si>
  <si>
    <t xml:space="preserve">-3254764520805500</t>
  </si>
  <si>
    <t xml:space="preserve">-53384134769439700</t>
  </si>
  <si>
    <t xml:space="preserve">43110038620</t>
  </si>
  <si>
    <t xml:space="preserve">CRAS Pindorama - Centro de Referência da Assistência Social</t>
  </si>
  <si>
    <t xml:space="preserve">-325583162716191</t>
  </si>
  <si>
    <t xml:space="preserve">-53367912769317600</t>
  </si>
  <si>
    <t xml:space="preserve">Jaguari</t>
  </si>
  <si>
    <t xml:space="preserve">43111015089</t>
  </si>
  <si>
    <t xml:space="preserve">-2950310158620470</t>
  </si>
  <si>
    <t xml:space="preserve">-5469079703092570</t>
  </si>
  <si>
    <t xml:space="preserve">Jaquirana</t>
  </si>
  <si>
    <t xml:space="preserve">43111238128</t>
  </si>
  <si>
    <t xml:space="preserve">CRAS IRMÃ BRUNA NALON</t>
  </si>
  <si>
    <t xml:space="preserve">-2888347431585230</t>
  </si>
  <si>
    <t xml:space="preserve">-5035984218120570</t>
  </si>
  <si>
    <t xml:space="preserve">Jóia</t>
  </si>
  <si>
    <t xml:space="preserve">43111502832</t>
  </si>
  <si>
    <t xml:space="preserve">CRAS CORRENTE DO BEM</t>
  </si>
  <si>
    <t xml:space="preserve">-2864776551797580</t>
  </si>
  <si>
    <t xml:space="preserve">-54119194149971000</t>
  </si>
  <si>
    <t xml:space="preserve">Júlio de Castilhos</t>
  </si>
  <si>
    <t xml:space="preserve">43112020186</t>
  </si>
  <si>
    <t xml:space="preserve">CRAS IntegrAção</t>
  </si>
  <si>
    <t xml:space="preserve">-29232129506872000</t>
  </si>
  <si>
    <t xml:space="preserve">-5369031429290770</t>
  </si>
  <si>
    <t xml:space="preserve">Lagoa Bonita do Sul</t>
  </si>
  <si>
    <t xml:space="preserve">43112331479</t>
  </si>
  <si>
    <t xml:space="preserve">CRAS ACREDITANDO NO FUTURO</t>
  </si>
  <si>
    <t xml:space="preserve">-2949071214428900</t>
  </si>
  <si>
    <t xml:space="preserve">-5301437616348260</t>
  </si>
  <si>
    <t xml:space="preserve">Lagoa dos Três Cantos</t>
  </si>
  <si>
    <t xml:space="preserve">43112730105</t>
  </si>
  <si>
    <t xml:space="preserve">-28571</t>
  </si>
  <si>
    <t xml:space="preserve">-52858</t>
  </si>
  <si>
    <t xml:space="preserve">Lagoa Vermelha</t>
  </si>
  <si>
    <t xml:space="preserve">43113004626</t>
  </si>
  <si>
    <t xml:space="preserve">CRAS - CENTRO DE REFERENCIA DE ASSISTENCIA SOCIAL</t>
  </si>
  <si>
    <t xml:space="preserve">-282099568</t>
  </si>
  <si>
    <t xml:space="preserve">-515284248</t>
  </si>
  <si>
    <t xml:space="preserve">Lagoão</t>
  </si>
  <si>
    <t xml:space="preserve">43112501623</t>
  </si>
  <si>
    <t xml:space="preserve">CRAS LAGOAO</t>
  </si>
  <si>
    <t xml:space="preserve">-29225631724839000</t>
  </si>
  <si>
    <t xml:space="preserve">-52775863409042300</t>
  </si>
  <si>
    <t xml:space="preserve">Lajeado</t>
  </si>
  <si>
    <t xml:space="preserve">43114001936</t>
  </si>
  <si>
    <t xml:space="preserve">CRAS - Espaço da Cidadania</t>
  </si>
  <si>
    <t xml:space="preserve">-2946724112294380</t>
  </si>
  <si>
    <t xml:space="preserve">-5196579873561850</t>
  </si>
  <si>
    <t xml:space="preserve">43114038196</t>
  </si>
  <si>
    <t xml:space="preserve">CRAS - Espaço de Todos Nós</t>
  </si>
  <si>
    <t xml:space="preserve">-29442792982358400</t>
  </si>
  <si>
    <t xml:space="preserve">-5197598576545710</t>
  </si>
  <si>
    <t xml:space="preserve">Lajeado do Bugre</t>
  </si>
  <si>
    <t xml:space="preserve">43114215514</t>
  </si>
  <si>
    <t xml:space="preserve">-2769194535868200</t>
  </si>
  <si>
    <t xml:space="preserve">-5318069458007810</t>
  </si>
  <si>
    <t xml:space="preserve">Lavras do Sul</t>
  </si>
  <si>
    <t xml:space="preserve">43115038013</t>
  </si>
  <si>
    <t xml:space="preserve">CRAS CASA ESPERANÇA</t>
  </si>
  <si>
    <t xml:space="preserve">-30813752738514700</t>
  </si>
  <si>
    <t xml:space="preserve">-53899204730987500</t>
  </si>
  <si>
    <t xml:space="preserve">Liberato Salzano</t>
  </si>
  <si>
    <t xml:space="preserve">43116001228</t>
  </si>
  <si>
    <t xml:space="preserve">-27600061292753400</t>
  </si>
  <si>
    <t xml:space="preserve">-5307263374328610</t>
  </si>
  <si>
    <t xml:space="preserve">Lindolfo Collor</t>
  </si>
  <si>
    <t xml:space="preserve">43116230867</t>
  </si>
  <si>
    <t xml:space="preserve">CRAS  LC</t>
  </si>
  <si>
    <t xml:space="preserve">-2959211759322650</t>
  </si>
  <si>
    <t xml:space="preserve">-51211797595024100</t>
  </si>
  <si>
    <t xml:space="preserve">Maçambará</t>
  </si>
  <si>
    <t xml:space="preserve">43117132359</t>
  </si>
  <si>
    <t xml:space="preserve">CRAS ILUMINANDO VIDAS</t>
  </si>
  <si>
    <t xml:space="preserve">-29143521960014900</t>
  </si>
  <si>
    <t xml:space="preserve">-5606597900390620</t>
  </si>
  <si>
    <t xml:space="preserve">Machadinho</t>
  </si>
  <si>
    <t xml:space="preserve">43117006033</t>
  </si>
  <si>
    <t xml:space="preserve">CRAS INTEGRAÇÃO</t>
  </si>
  <si>
    <t xml:space="preserve">-27568566513661000</t>
  </si>
  <si>
    <t xml:space="preserve">-5167114734649650</t>
  </si>
  <si>
    <t xml:space="preserve">Mampituba</t>
  </si>
  <si>
    <t xml:space="preserve">43117330282</t>
  </si>
  <si>
    <t xml:space="preserve">-2921421279353960</t>
  </si>
  <si>
    <t xml:space="preserve">-4993636965751640</t>
  </si>
  <si>
    <t xml:space="preserve">Manoel Viana</t>
  </si>
  <si>
    <t xml:space="preserve">43117532743</t>
  </si>
  <si>
    <t xml:space="preserve">-2959129660290380</t>
  </si>
  <si>
    <t xml:space="preserve">-55484004020690900</t>
  </si>
  <si>
    <t xml:space="preserve">Maquiné</t>
  </si>
  <si>
    <t xml:space="preserve">43117730061</t>
  </si>
  <si>
    <t xml:space="preserve">CRAS SEMEAR &amp; CULTIVAR</t>
  </si>
  <si>
    <t xml:space="preserve">-29675</t>
  </si>
  <si>
    <t xml:space="preserve">-50207</t>
  </si>
  <si>
    <t xml:space="preserve">Maratá</t>
  </si>
  <si>
    <t xml:space="preserve">43117902285</t>
  </si>
  <si>
    <t xml:space="preserve">Centro de Referência em Assistência Social Conviver</t>
  </si>
  <si>
    <t xml:space="preserve">-2955082656559560</t>
  </si>
  <si>
    <t xml:space="preserve">-5155556559562680</t>
  </si>
  <si>
    <t xml:space="preserve">Marau</t>
  </si>
  <si>
    <t xml:space="preserve">43118033023</t>
  </si>
  <si>
    <t xml:space="preserve">-28449</t>
  </si>
  <si>
    <t xml:space="preserve">-52.2</t>
  </si>
  <si>
    <t xml:space="preserve">Marcelino Ramos</t>
  </si>
  <si>
    <t xml:space="preserve">43119030533</t>
  </si>
  <si>
    <t xml:space="preserve">-27462</t>
  </si>
  <si>
    <t xml:space="preserve">-51906</t>
  </si>
  <si>
    <t xml:space="preserve">Mariana Pimentel</t>
  </si>
  <si>
    <t xml:space="preserve">43119839341</t>
  </si>
  <si>
    <t xml:space="preserve">CRAS CASA CIDADÃ</t>
  </si>
  <si>
    <t xml:space="preserve">-30353231268168000</t>
  </si>
  <si>
    <t xml:space="preserve">-515874195098877</t>
  </si>
  <si>
    <t xml:space="preserve">Mariano Moro</t>
  </si>
  <si>
    <t xml:space="preserve">43120032773</t>
  </si>
  <si>
    <t xml:space="preserve">-2735545951353460</t>
  </si>
  <si>
    <t xml:space="preserve">-5214835524559020</t>
  </si>
  <si>
    <t xml:space="preserve">Marques de Souza</t>
  </si>
  <si>
    <t xml:space="preserve">43120502105</t>
  </si>
  <si>
    <t xml:space="preserve">-29297327908372800</t>
  </si>
  <si>
    <t xml:space="preserve">-5214883804321280</t>
  </si>
  <si>
    <t xml:space="preserve">Mata</t>
  </si>
  <si>
    <t xml:space="preserve">43121032417</t>
  </si>
  <si>
    <t xml:space="preserve">CRAS - Casa das Famílias</t>
  </si>
  <si>
    <t xml:space="preserve">-2956562329176040</t>
  </si>
  <si>
    <t xml:space="preserve">-5446196168661110</t>
  </si>
  <si>
    <t xml:space="preserve">Mato Castelhano</t>
  </si>
  <si>
    <t xml:space="preserve">43121330299</t>
  </si>
  <si>
    <t xml:space="preserve">CRAS Casa da Família</t>
  </si>
  <si>
    <t xml:space="preserve">-28276482669262800</t>
  </si>
  <si>
    <t xml:space="preserve">-52197589874267500</t>
  </si>
  <si>
    <t xml:space="preserve">Mato Leitão</t>
  </si>
  <si>
    <t xml:space="preserve">43121501976</t>
  </si>
  <si>
    <t xml:space="preserve">CRAS CASA FAMÍLIA</t>
  </si>
  <si>
    <t xml:space="preserve">-29526249227728300</t>
  </si>
  <si>
    <t xml:space="preserve">-52123925685882500</t>
  </si>
  <si>
    <t xml:space="preserve">Mato Queimado</t>
  </si>
  <si>
    <t xml:space="preserve">43121738026</t>
  </si>
  <si>
    <t xml:space="preserve">CRAS MATO QUEIMADO</t>
  </si>
  <si>
    <t xml:space="preserve">-28257829531418400</t>
  </si>
  <si>
    <t xml:space="preserve">-5461371302604670</t>
  </si>
  <si>
    <t xml:space="preserve">Maximiliano de Almeida</t>
  </si>
  <si>
    <t xml:space="preserve">43122002639</t>
  </si>
  <si>
    <t xml:space="preserve">CRAS MAXIMILIANO DE ALMEIDA</t>
  </si>
  <si>
    <t xml:space="preserve">-27637192963763200</t>
  </si>
  <si>
    <t xml:space="preserve">-5180336952209470</t>
  </si>
  <si>
    <t xml:space="preserve">Minas do Leão</t>
  </si>
  <si>
    <t xml:space="preserve">43122531275</t>
  </si>
  <si>
    <t xml:space="preserve">CRAS CASA DAS FAMILIAS</t>
  </si>
  <si>
    <t xml:space="preserve">-301545752</t>
  </si>
  <si>
    <t xml:space="preserve">-520359097</t>
  </si>
  <si>
    <t xml:space="preserve">Miraguaí</t>
  </si>
  <si>
    <t xml:space="preserve">43123030078</t>
  </si>
  <si>
    <t xml:space="preserve">CRAS CENTRO DE REFERÊNCIA DE ASSISTÊNCIA SOCIAL DE MIRAGUAÍ</t>
  </si>
  <si>
    <t xml:space="preserve">-27499516457352700</t>
  </si>
  <si>
    <t xml:space="preserve">-5368520736694330</t>
  </si>
  <si>
    <t xml:space="preserve">Montauri</t>
  </si>
  <si>
    <t xml:space="preserve">43123537505</t>
  </si>
  <si>
    <t xml:space="preserve">CRAS Montauri</t>
  </si>
  <si>
    <t xml:space="preserve">-28650260582702100</t>
  </si>
  <si>
    <t xml:space="preserve">-5207442283630370</t>
  </si>
  <si>
    <t xml:space="preserve">Monte Alegre dos Campos</t>
  </si>
  <si>
    <t xml:space="preserve">43123704666</t>
  </si>
  <si>
    <t xml:space="preserve">-28682945153172700</t>
  </si>
  <si>
    <t xml:space="preserve">-5078292846679680</t>
  </si>
  <si>
    <t xml:space="preserve">Monte Belo do Sul</t>
  </si>
  <si>
    <t xml:space="preserve">43123839819</t>
  </si>
  <si>
    <t xml:space="preserve">-29156499411341500</t>
  </si>
  <si>
    <t xml:space="preserve">-51630308032035800</t>
  </si>
  <si>
    <t xml:space="preserve">Montenegro</t>
  </si>
  <si>
    <t xml:space="preserve">43124001978</t>
  </si>
  <si>
    <t xml:space="preserve">CRAS BORBOLETAS</t>
  </si>
  <si>
    <t xml:space="preserve">-29697466027405100</t>
  </si>
  <si>
    <t xml:space="preserve">-51473511457443200</t>
  </si>
  <si>
    <t xml:space="preserve">Mormaço</t>
  </si>
  <si>
    <t xml:space="preserve">43124231295</t>
  </si>
  <si>
    <t xml:space="preserve">-28688808846048800</t>
  </si>
  <si>
    <t xml:space="preserve">-5268819808959960</t>
  </si>
  <si>
    <t xml:space="preserve">Morrinhos do Sul</t>
  </si>
  <si>
    <t xml:space="preserve">43124430719</t>
  </si>
  <si>
    <t xml:space="preserve">CRAS CENTRAL</t>
  </si>
  <si>
    <t xml:space="preserve">-29365215032889900</t>
  </si>
  <si>
    <t xml:space="preserve">-4993470668792720</t>
  </si>
  <si>
    <t xml:space="preserve">Morro Redondo</t>
  </si>
  <si>
    <t xml:space="preserve">43124509294</t>
  </si>
  <si>
    <t xml:space="preserve">Eurico Fiss</t>
  </si>
  <si>
    <t xml:space="preserve">-31593807355799900</t>
  </si>
  <si>
    <t xml:space="preserve">-5262520372867580</t>
  </si>
  <si>
    <t xml:space="preserve">Morro Reuter</t>
  </si>
  <si>
    <t xml:space="preserve">43124735981</t>
  </si>
  <si>
    <t xml:space="preserve">CRAS MORRO REUTER</t>
  </si>
  <si>
    <t xml:space="preserve">-295470967</t>
  </si>
  <si>
    <t xml:space="preserve">-510893481</t>
  </si>
  <si>
    <t xml:space="preserve">Mostardas</t>
  </si>
  <si>
    <t xml:space="preserve">43125001390</t>
  </si>
  <si>
    <t xml:space="preserve">CRAS MOSTARDAS</t>
  </si>
  <si>
    <t xml:space="preserve">-31101134723994100</t>
  </si>
  <si>
    <t xml:space="preserve">-50915094316005700</t>
  </si>
  <si>
    <t xml:space="preserve">Muçum</t>
  </si>
  <si>
    <t xml:space="preserve">43126032019</t>
  </si>
  <si>
    <t xml:space="preserve">CRAS ATITUDE</t>
  </si>
  <si>
    <t xml:space="preserve">-2916709566628800</t>
  </si>
  <si>
    <t xml:space="preserve">-5187379360198970</t>
  </si>
  <si>
    <t xml:space="preserve">Muitos Capões</t>
  </si>
  <si>
    <t xml:space="preserve">43126137573</t>
  </si>
  <si>
    <t xml:space="preserve">CRAS Muitos Capões</t>
  </si>
  <si>
    <t xml:space="preserve">-28314</t>
  </si>
  <si>
    <t xml:space="preserve">-51182</t>
  </si>
  <si>
    <t xml:space="preserve">Muliterno</t>
  </si>
  <si>
    <t xml:space="preserve">43126232211</t>
  </si>
  <si>
    <t xml:space="preserve">-2832812554828600</t>
  </si>
  <si>
    <t xml:space="preserve">-51762385368347100</t>
  </si>
  <si>
    <t xml:space="preserve">Não-Me-Toque</t>
  </si>
  <si>
    <t xml:space="preserve">43126501972</t>
  </si>
  <si>
    <t xml:space="preserve">CRAS Marisa Schmitt Roos</t>
  </si>
  <si>
    <t xml:space="preserve">-2846016489479230</t>
  </si>
  <si>
    <t xml:space="preserve">-52817555665969800</t>
  </si>
  <si>
    <t xml:space="preserve">Nicolau Vergueiro</t>
  </si>
  <si>
    <t xml:space="preserve">43126730272</t>
  </si>
  <si>
    <t xml:space="preserve">CRAS NICOLAU VERGUEIRO</t>
  </si>
  <si>
    <t xml:space="preserve">-28536</t>
  </si>
  <si>
    <t xml:space="preserve">-52464</t>
  </si>
  <si>
    <t xml:space="preserve">Nonoai</t>
  </si>
  <si>
    <t xml:space="preserve">43127015344</t>
  </si>
  <si>
    <t xml:space="preserve">CRAS Professora Mariazinha Machado Müller</t>
  </si>
  <si>
    <t xml:space="preserve">-2736195814249250</t>
  </si>
  <si>
    <t xml:space="preserve">-52772902250289900</t>
  </si>
  <si>
    <t xml:space="preserve">Nova Alvorada</t>
  </si>
  <si>
    <t xml:space="preserve">43127532285</t>
  </si>
  <si>
    <t xml:space="preserve">CRAS - I</t>
  </si>
  <si>
    <t xml:space="preserve">-28683011039186200</t>
  </si>
  <si>
    <t xml:space="preserve">-52166905403137200</t>
  </si>
  <si>
    <t xml:space="preserve">Nova Araçá</t>
  </si>
  <si>
    <t xml:space="preserve">43128006647</t>
  </si>
  <si>
    <t xml:space="preserve">CASA DAS FAMÍLIAS</t>
  </si>
  <si>
    <t xml:space="preserve">-28663459899527000</t>
  </si>
  <si>
    <t xml:space="preserve">-51752364635467500</t>
  </si>
  <si>
    <t xml:space="preserve">Nova Bassano</t>
  </si>
  <si>
    <t xml:space="preserve">43129030028</t>
  </si>
  <si>
    <t xml:space="preserve">CRAS CENTRO DE REFERÊNCIA DE ASSISTÊNCIA SOCIAL- CASA DAS FAMÍLIAS</t>
  </si>
  <si>
    <t xml:space="preserve">-28724</t>
  </si>
  <si>
    <t xml:space="preserve">-51705</t>
  </si>
  <si>
    <t xml:space="preserve">Nova Bréscia</t>
  </si>
  <si>
    <t xml:space="preserve">43130006413</t>
  </si>
  <si>
    <t xml:space="preserve">CRAS NOVA BRÉSCIA</t>
  </si>
  <si>
    <t xml:space="preserve">-2921706413424420</t>
  </si>
  <si>
    <t xml:space="preserve">-5202717304229730</t>
  </si>
  <si>
    <t xml:space="preserve">Nova Candelária</t>
  </si>
  <si>
    <t xml:space="preserve">43130136313</t>
  </si>
  <si>
    <t xml:space="preserve">CRAS VIVA BEM</t>
  </si>
  <si>
    <t xml:space="preserve">-27609240812363400</t>
  </si>
  <si>
    <t xml:space="preserve">-5410819977521890</t>
  </si>
  <si>
    <t xml:space="preserve">Nova Esperança do Sul</t>
  </si>
  <si>
    <t xml:space="preserve">43130332451</t>
  </si>
  <si>
    <t xml:space="preserve">CRAS NOVA ESPERANÇA</t>
  </si>
  <si>
    <t xml:space="preserve">-29412591353695400</t>
  </si>
  <si>
    <t xml:space="preserve">-5482847213745110</t>
  </si>
  <si>
    <t xml:space="preserve">Nova Hartz</t>
  </si>
  <si>
    <t xml:space="preserve">43130611950</t>
  </si>
  <si>
    <t xml:space="preserve">Central da Solidariedade</t>
  </si>
  <si>
    <t xml:space="preserve">-29584168633435800</t>
  </si>
  <si>
    <t xml:space="preserve">-5090575218200680</t>
  </si>
  <si>
    <t xml:space="preserve">Nova Palma</t>
  </si>
  <si>
    <t xml:space="preserve">43131034295</t>
  </si>
  <si>
    <t xml:space="preserve">-2946257989540470</t>
  </si>
  <si>
    <t xml:space="preserve">-53464107513427700</t>
  </si>
  <si>
    <t xml:space="preserve">Nova Petrópolis</t>
  </si>
  <si>
    <t xml:space="preserve">43132001443</t>
  </si>
  <si>
    <t xml:space="preserve">CRAS NOVA PETRÓPOLIS</t>
  </si>
  <si>
    <t xml:space="preserve">-29372956791912000</t>
  </si>
  <si>
    <t xml:space="preserve">-5111028671264640</t>
  </si>
  <si>
    <t xml:space="preserve">Nova Prata</t>
  </si>
  <si>
    <t xml:space="preserve">43133015278</t>
  </si>
  <si>
    <t xml:space="preserve">CRAS SANTA CRUZ</t>
  </si>
  <si>
    <t xml:space="preserve">-28783808803449800</t>
  </si>
  <si>
    <t xml:space="preserve">-5160322666211860</t>
  </si>
  <si>
    <t xml:space="preserve">Nova Ramada</t>
  </si>
  <si>
    <t xml:space="preserve">43133331869</t>
  </si>
  <si>
    <t xml:space="preserve">-2808280962028430</t>
  </si>
  <si>
    <t xml:space="preserve">-5370709419250480</t>
  </si>
  <si>
    <t xml:space="preserve">Nova Roma do Sul</t>
  </si>
  <si>
    <t xml:space="preserve">43133540035</t>
  </si>
  <si>
    <t xml:space="preserve">-28.99</t>
  </si>
  <si>
    <t xml:space="preserve">-51408</t>
  </si>
  <si>
    <t xml:space="preserve">Nova Santa Rita</t>
  </si>
  <si>
    <t xml:space="preserve">43133706163</t>
  </si>
  <si>
    <t xml:space="preserve">CRAS BELA VISTA</t>
  </si>
  <si>
    <t xml:space="preserve">-29849856740208100</t>
  </si>
  <si>
    <t xml:space="preserve">-5127278566360470</t>
  </si>
  <si>
    <t xml:space="preserve">Novo Barreiro</t>
  </si>
  <si>
    <t xml:space="preserve">43134914775</t>
  </si>
  <si>
    <t xml:space="preserve">-27908034925990500</t>
  </si>
  <si>
    <t xml:space="preserve">-53110452890396100</t>
  </si>
  <si>
    <t xml:space="preserve">Novo Cabrais</t>
  </si>
  <si>
    <t xml:space="preserve">43133915065</t>
  </si>
  <si>
    <t xml:space="preserve">CRAS NOVAS AMIZADES</t>
  </si>
  <si>
    <t xml:space="preserve">-29739805544017500</t>
  </si>
  <si>
    <t xml:space="preserve">-5295227766036980</t>
  </si>
  <si>
    <t xml:space="preserve">Novo Hamburgo</t>
  </si>
  <si>
    <t xml:space="preserve">43134003046</t>
  </si>
  <si>
    <t xml:space="preserve">CRAS Canudos</t>
  </si>
  <si>
    <t xml:space="preserve">-296844270047698</t>
  </si>
  <si>
    <t xml:space="preserve">-510904061794281</t>
  </si>
  <si>
    <t xml:space="preserve">43134015185</t>
  </si>
  <si>
    <t xml:space="preserve">-29687288464857200</t>
  </si>
  <si>
    <t xml:space="preserve">-5113105773925780</t>
  </si>
  <si>
    <t xml:space="preserve">43134003050</t>
  </si>
  <si>
    <t xml:space="preserve">CRAS Kephas</t>
  </si>
  <si>
    <t xml:space="preserve">-296526099120926</t>
  </si>
  <si>
    <t xml:space="preserve">-51106681823730400</t>
  </si>
  <si>
    <t xml:space="preserve">43134009744</t>
  </si>
  <si>
    <t xml:space="preserve">CRAS Primavera</t>
  </si>
  <si>
    <t xml:space="preserve">-29689632564449500</t>
  </si>
  <si>
    <t xml:space="preserve">-5115080416202540</t>
  </si>
  <si>
    <t xml:space="preserve">43134003054</t>
  </si>
  <si>
    <t xml:space="preserve">CRAS Santo Afonso</t>
  </si>
  <si>
    <t xml:space="preserve">-29727731657398600</t>
  </si>
  <si>
    <t xml:space="preserve">-51133418083190900</t>
  </si>
  <si>
    <t xml:space="preserve">Novo Machado</t>
  </si>
  <si>
    <t xml:space="preserve">43134206170</t>
  </si>
  <si>
    <t xml:space="preserve">CENTRO DE REFERÊNCIA DA ASSISTÊNCIA SOCIAL</t>
  </si>
  <si>
    <t xml:space="preserve">-2757654566599790</t>
  </si>
  <si>
    <t xml:space="preserve">-54503978490829400</t>
  </si>
  <si>
    <t xml:space="preserve">Novo Tiradentes</t>
  </si>
  <si>
    <t xml:space="preserve">43134415068</t>
  </si>
  <si>
    <t xml:space="preserve">CRAS - Centro de Referância de Assistência Social</t>
  </si>
  <si>
    <t xml:space="preserve">-27561652047160200</t>
  </si>
  <si>
    <t xml:space="preserve">-5318212419748300</t>
  </si>
  <si>
    <t xml:space="preserve">Novo Xingu</t>
  </si>
  <si>
    <t xml:space="preserve">43134630285</t>
  </si>
  <si>
    <t xml:space="preserve">CRAS Novo Xingu</t>
  </si>
  <si>
    <t xml:space="preserve">-27749290944612700</t>
  </si>
  <si>
    <t xml:space="preserve">-5306061744689940</t>
  </si>
  <si>
    <t xml:space="preserve">Osório</t>
  </si>
  <si>
    <t xml:space="preserve">43135020089</t>
  </si>
  <si>
    <t xml:space="preserve">CRAS GLORIA</t>
  </si>
  <si>
    <t xml:space="preserve">-29903646465657700</t>
  </si>
  <si>
    <t xml:space="preserve">-50266227722167900</t>
  </si>
  <si>
    <t xml:space="preserve">Paim Filho</t>
  </si>
  <si>
    <t xml:space="preserve">43136006688</t>
  </si>
  <si>
    <t xml:space="preserve">-2771126653458760</t>
  </si>
  <si>
    <t xml:space="preserve">-5175405979156490</t>
  </si>
  <si>
    <t xml:space="preserve">Palmares do Sul</t>
  </si>
  <si>
    <t xml:space="preserve">43136530423</t>
  </si>
  <si>
    <t xml:space="preserve">CRAS Cultivando a Família</t>
  </si>
  <si>
    <t xml:space="preserve">-30259901238137000</t>
  </si>
  <si>
    <t xml:space="preserve">-5051573753356930</t>
  </si>
  <si>
    <t xml:space="preserve">Palmeira das Missões</t>
  </si>
  <si>
    <t xml:space="preserve">43137003622</t>
  </si>
  <si>
    <t xml:space="preserve">-278965053273202</t>
  </si>
  <si>
    <t xml:space="preserve">-5330869603130850</t>
  </si>
  <si>
    <t xml:space="preserve">Palmitinho</t>
  </si>
  <si>
    <t xml:space="preserve">43138012195</t>
  </si>
  <si>
    <t xml:space="preserve">CRAS PALMITINHO</t>
  </si>
  <si>
    <t xml:space="preserve">-27357603531521300</t>
  </si>
  <si>
    <t xml:space="preserve">-5355828523635860</t>
  </si>
  <si>
    <t xml:space="preserve">Panambi</t>
  </si>
  <si>
    <t xml:space="preserve">43139034903</t>
  </si>
  <si>
    <t xml:space="preserve">CRAS Emancipar</t>
  </si>
  <si>
    <t xml:space="preserve">-2830115006489100</t>
  </si>
  <si>
    <t xml:space="preserve">-5349393367767330</t>
  </si>
  <si>
    <t xml:space="preserve">43139006465</t>
  </si>
  <si>
    <t xml:space="preserve">CRAS PANAMBI</t>
  </si>
  <si>
    <t xml:space="preserve">-28312409571985600</t>
  </si>
  <si>
    <t xml:space="preserve">-53513309955596900</t>
  </si>
  <si>
    <t xml:space="preserve">Pantano Grande</t>
  </si>
  <si>
    <t xml:space="preserve">43139501190</t>
  </si>
  <si>
    <t xml:space="preserve">CRAS FAMILIA EM FOCO</t>
  </si>
  <si>
    <t xml:space="preserve">-30192688927827700</t>
  </si>
  <si>
    <t xml:space="preserve">-5238072976469990</t>
  </si>
  <si>
    <t xml:space="preserve">Paraí</t>
  </si>
  <si>
    <t xml:space="preserve">43140001149</t>
  </si>
  <si>
    <t xml:space="preserve">-2859695686563700</t>
  </si>
  <si>
    <t xml:space="preserve">-51786139011383000</t>
  </si>
  <si>
    <t xml:space="preserve">Paraíso do Sul</t>
  </si>
  <si>
    <t xml:space="preserve">43140206116</t>
  </si>
  <si>
    <t xml:space="preserve">CASA DA FAMÍLIA</t>
  </si>
  <si>
    <t xml:space="preserve">-29732240902357500</t>
  </si>
  <si>
    <t xml:space="preserve">-53177647590637200</t>
  </si>
  <si>
    <t xml:space="preserve">Pareci Novo</t>
  </si>
  <si>
    <t xml:space="preserve">43140332769</t>
  </si>
  <si>
    <t xml:space="preserve">CRAS AMOR PERFEITO</t>
  </si>
  <si>
    <t xml:space="preserve">-2963922820619190</t>
  </si>
  <si>
    <t xml:space="preserve">-51396785527467700</t>
  </si>
  <si>
    <t xml:space="preserve">Parobé</t>
  </si>
  <si>
    <t xml:space="preserve">43140506237</t>
  </si>
  <si>
    <t xml:space="preserve">CRAS Central</t>
  </si>
  <si>
    <t xml:space="preserve">-29632748261901400</t>
  </si>
  <si>
    <t xml:space="preserve">-5083427667617790</t>
  </si>
  <si>
    <t xml:space="preserve">Passa Sete</t>
  </si>
  <si>
    <t xml:space="preserve">43140631039</t>
  </si>
  <si>
    <t xml:space="preserve">CRAS VIVER MELHOR</t>
  </si>
  <si>
    <t xml:space="preserve">-2944604435478850</t>
  </si>
  <si>
    <t xml:space="preserve">-5296643972396850</t>
  </si>
  <si>
    <t xml:space="preserve">Passo do Sobrado</t>
  </si>
  <si>
    <t xml:space="preserve">43140730286</t>
  </si>
  <si>
    <t xml:space="preserve">CRAS - PASSO DO SOBRADO</t>
  </si>
  <si>
    <t xml:space="preserve">-2974880411596520</t>
  </si>
  <si>
    <t xml:space="preserve">-5227587819099420</t>
  </si>
  <si>
    <t xml:space="preserve">Passo Fundo</t>
  </si>
  <si>
    <t xml:space="preserve">43141020464</t>
  </si>
  <si>
    <t xml:space="preserve">CRAS 01 Centro de Referência de Assistência Social - Casa das Famílias</t>
  </si>
  <si>
    <t xml:space="preserve">-2825876510090350</t>
  </si>
  <si>
    <t xml:space="preserve">-52371611595153800</t>
  </si>
  <si>
    <t xml:space="preserve">43141020569</t>
  </si>
  <si>
    <t xml:space="preserve">CRAS 02 - Centro de Referência de Assistência Social Heloisa Goelzer de Almeida  </t>
  </si>
  <si>
    <t xml:space="preserve">-2825683725177950</t>
  </si>
  <si>
    <t xml:space="preserve">-5241617918014520</t>
  </si>
  <si>
    <t xml:space="preserve">43141004696</t>
  </si>
  <si>
    <t xml:space="preserve">CRAS 03 - Centro de Referência de Assistência Social Ivo Francisco Ferrão</t>
  </si>
  <si>
    <t xml:space="preserve">-28284232802932200</t>
  </si>
  <si>
    <t xml:space="preserve">-5238538351914030</t>
  </si>
  <si>
    <t xml:space="preserve">43141020570</t>
  </si>
  <si>
    <t xml:space="preserve">CRAS 04 Centro de Referência de Assistência Social Noelly Sagebin Albuquerque</t>
  </si>
  <si>
    <t xml:space="preserve">-28257215264159600</t>
  </si>
  <si>
    <t xml:space="preserve">-5245630502700800</t>
  </si>
  <si>
    <t xml:space="preserve">Paulo Bento</t>
  </si>
  <si>
    <t xml:space="preserve">43141301703</t>
  </si>
  <si>
    <t xml:space="preserve">-2770296948704990</t>
  </si>
  <si>
    <t xml:space="preserve">-52424097061157200</t>
  </si>
  <si>
    <t xml:space="preserve">Paverama</t>
  </si>
  <si>
    <t xml:space="preserve">43141502107</t>
  </si>
  <si>
    <t xml:space="preserve">CRAS - Centro de Referência de Assistência Social Iva Roloff</t>
  </si>
  <si>
    <t xml:space="preserve">-2955490509749570</t>
  </si>
  <si>
    <t xml:space="preserve">-51735692024230900</t>
  </si>
  <si>
    <t xml:space="preserve">Pedras Altas</t>
  </si>
  <si>
    <t xml:space="preserve">43141730370</t>
  </si>
  <si>
    <t xml:space="preserve">-31732894003514700</t>
  </si>
  <si>
    <t xml:space="preserve">-53584356307983400</t>
  </si>
  <si>
    <t xml:space="preserve">Pedro Osório</t>
  </si>
  <si>
    <t xml:space="preserve">43142002276</t>
  </si>
  <si>
    <t xml:space="preserve">CENTRO DE REFERENCIA DE ASSISTENCIA SOCIAL - PEDRO OSORIO</t>
  </si>
  <si>
    <t xml:space="preserve">-3186157609315000</t>
  </si>
  <si>
    <t xml:space="preserve">-52821042537689200</t>
  </si>
  <si>
    <t xml:space="preserve">Pejuçara</t>
  </si>
  <si>
    <t xml:space="preserve">43143032209</t>
  </si>
  <si>
    <t xml:space="preserve">CRAS  - Viver Melhor</t>
  </si>
  <si>
    <t xml:space="preserve">-28421919672401400</t>
  </si>
  <si>
    <t xml:space="preserve">-536589002609253</t>
  </si>
  <si>
    <t xml:space="preserve">Pelotas</t>
  </si>
  <si>
    <t xml:space="preserve">43144002804</t>
  </si>
  <si>
    <t xml:space="preserve">CRAS  AREAL</t>
  </si>
  <si>
    <t xml:space="preserve">-31756586251277400</t>
  </si>
  <si>
    <t xml:space="preserve">-5232549905776970</t>
  </si>
  <si>
    <t xml:space="preserve">43144020697</t>
  </si>
  <si>
    <t xml:space="preserve">-31773815034843800</t>
  </si>
  <si>
    <t xml:space="preserve">-52340658903121900</t>
  </si>
  <si>
    <t xml:space="preserve">43144020125</t>
  </si>
  <si>
    <t xml:space="preserve">CRAS FRAGATA</t>
  </si>
  <si>
    <t xml:space="preserve">-3175668431961170</t>
  </si>
  <si>
    <t xml:space="preserve">-5237950801849360</t>
  </si>
  <si>
    <t xml:space="preserve">43144002807</t>
  </si>
  <si>
    <t xml:space="preserve">CRAS SÃO GONÇALO</t>
  </si>
  <si>
    <t xml:space="preserve">-31771375150628300</t>
  </si>
  <si>
    <t xml:space="preserve">-5232110023498530</t>
  </si>
  <si>
    <t xml:space="preserve">43144020147</t>
  </si>
  <si>
    <t xml:space="preserve">CRAS TRÊS VENDAS</t>
  </si>
  <si>
    <t xml:space="preserve">-31703634716625700</t>
  </si>
  <si>
    <t xml:space="preserve">-52322269678115800</t>
  </si>
  <si>
    <t xml:space="preserve">43144039295</t>
  </si>
  <si>
    <t xml:space="preserve">CRAS Z3</t>
  </si>
  <si>
    <t xml:space="preserve">-31698212612146900</t>
  </si>
  <si>
    <t xml:space="preserve">-52156391143798800</t>
  </si>
  <si>
    <t xml:space="preserve">Picada Café</t>
  </si>
  <si>
    <t xml:space="preserve">43144237821</t>
  </si>
  <si>
    <t xml:space="preserve">CRAS - PICADA CAFÉ</t>
  </si>
  <si>
    <t xml:space="preserve">-29450351328576700</t>
  </si>
  <si>
    <t xml:space="preserve">-51132913827896100</t>
  </si>
  <si>
    <t xml:space="preserve">Pinhal</t>
  </si>
  <si>
    <t xml:space="preserve">43144530220</t>
  </si>
  <si>
    <t xml:space="preserve">-2751241074316830</t>
  </si>
  <si>
    <t xml:space="preserve">-5321693658828730</t>
  </si>
  <si>
    <t xml:space="preserve">Pinhal da Serra</t>
  </si>
  <si>
    <t xml:space="preserve">43144630103</t>
  </si>
  <si>
    <t xml:space="preserve">CRAS - Pinhal da Serra</t>
  </si>
  <si>
    <t xml:space="preserve">-2787576602626030</t>
  </si>
  <si>
    <t xml:space="preserve">-5117058277130120</t>
  </si>
  <si>
    <t xml:space="preserve">Pinhal Grande</t>
  </si>
  <si>
    <t xml:space="preserve">43144730280</t>
  </si>
  <si>
    <t xml:space="preserve">CRAS - CENTRO DE REFERENCIA DA ASSISTENCIA SOCIAL DE PINHAL GRANDE</t>
  </si>
  <si>
    <t xml:space="preserve">-29338189063782800</t>
  </si>
  <si>
    <t xml:space="preserve">-5333980321884150</t>
  </si>
  <si>
    <t xml:space="preserve">Pinheirinho do Vale</t>
  </si>
  <si>
    <t xml:space="preserve">43144902318</t>
  </si>
  <si>
    <t xml:space="preserve">-27210650400513500</t>
  </si>
  <si>
    <t xml:space="preserve">-5361801207063760</t>
  </si>
  <si>
    <t xml:space="preserve">Pinheiro Machado</t>
  </si>
  <si>
    <t xml:space="preserve">43145005053</t>
  </si>
  <si>
    <t xml:space="preserve">CRAS Centro de Referência da Assistência Social</t>
  </si>
  <si>
    <t xml:space="preserve">-31579705357571700</t>
  </si>
  <si>
    <t xml:space="preserve">-5338216066360470</t>
  </si>
  <si>
    <t xml:space="preserve">Pirapó</t>
  </si>
  <si>
    <t xml:space="preserve">43145501705</t>
  </si>
  <si>
    <t xml:space="preserve">CENTRO DE REFERENCIA DE ASSISTENCIA SOCIAL/ CRAS</t>
  </si>
  <si>
    <t xml:space="preserve">-2806611080934560</t>
  </si>
  <si>
    <t xml:space="preserve">-5524415016174310</t>
  </si>
  <si>
    <t xml:space="preserve">Piratini</t>
  </si>
  <si>
    <t xml:space="preserve">43146004761</t>
  </si>
  <si>
    <t xml:space="preserve">CRAS Padre Reinaldo Wiest</t>
  </si>
  <si>
    <t xml:space="preserve">-3145643635730800</t>
  </si>
  <si>
    <t xml:space="preserve">-5309517990441230</t>
  </si>
  <si>
    <t xml:space="preserve">Planalto</t>
  </si>
  <si>
    <t xml:space="preserve">43147002538</t>
  </si>
  <si>
    <t xml:space="preserve">-2733489865629520</t>
  </si>
  <si>
    <t xml:space="preserve">-5306335330009460</t>
  </si>
  <si>
    <t xml:space="preserve">Poço das Antas</t>
  </si>
  <si>
    <t xml:space="preserve">43147515511</t>
  </si>
  <si>
    <t xml:space="preserve">CRAS Ignácio Affonso Schneider</t>
  </si>
  <si>
    <t xml:space="preserve">-2945858171794170</t>
  </si>
  <si>
    <t xml:space="preserve">-5166612625122070</t>
  </si>
  <si>
    <t xml:space="preserve">Pontão</t>
  </si>
  <si>
    <t xml:space="preserve">43147706391</t>
  </si>
  <si>
    <t xml:space="preserve">CRAS -Centro de Referência de Assistência Social - Casa da Família</t>
  </si>
  <si>
    <t xml:space="preserve">-28059029123999900</t>
  </si>
  <si>
    <t xml:space="preserve">-5267882108688350</t>
  </si>
  <si>
    <t xml:space="preserve">Ponte Preta</t>
  </si>
  <si>
    <t xml:space="preserve">43147831365</t>
  </si>
  <si>
    <t xml:space="preserve">CRAS REVIVER</t>
  </si>
  <si>
    <t xml:space="preserve">-27659540992892700</t>
  </si>
  <si>
    <t xml:space="preserve">-5248952150344840</t>
  </si>
  <si>
    <t xml:space="preserve">Portão</t>
  </si>
  <si>
    <t xml:space="preserve">43148036091</t>
  </si>
  <si>
    <t xml:space="preserve">-2969017780442900</t>
  </si>
  <si>
    <t xml:space="preserve">-5123982667922970</t>
  </si>
  <si>
    <t xml:space="preserve">Porto Alegre</t>
  </si>
  <si>
    <t xml:space="preserve">Metrópole</t>
  </si>
  <si>
    <t xml:space="preserve">43149015575</t>
  </si>
  <si>
    <t xml:space="preserve">CRAS AMPLIADO CENTRO SUL</t>
  </si>
  <si>
    <t xml:space="preserve">-301010175</t>
  </si>
  <si>
    <t xml:space="preserve">-512300913</t>
  </si>
  <si>
    <t xml:space="preserve">43149015587</t>
  </si>
  <si>
    <t xml:space="preserve">CRAS AMPLIADO GLORIA</t>
  </si>
  <si>
    <t xml:space="preserve">-30067589788065100</t>
  </si>
  <si>
    <t xml:space="preserve">-5120819807052610</t>
  </si>
  <si>
    <t xml:space="preserve">43149015572</t>
  </si>
  <si>
    <t xml:space="preserve">CRAS AMPLIADO LOMBA DO PINHEIRO</t>
  </si>
  <si>
    <t xml:space="preserve">-30096870691077000</t>
  </si>
  <si>
    <t xml:space="preserve">-51134169101715000</t>
  </si>
  <si>
    <t xml:space="preserve">43149015573</t>
  </si>
  <si>
    <t xml:space="preserve">CRAS AMPLIADO NOROESTE</t>
  </si>
  <si>
    <t xml:space="preserve">-3000331597932050</t>
  </si>
  <si>
    <t xml:space="preserve">-51159918308258000</t>
  </si>
  <si>
    <t xml:space="preserve">43149015590</t>
  </si>
  <si>
    <t xml:space="preserve">CRAS Ampliado Norte</t>
  </si>
  <si>
    <t xml:space="preserve">-29980234118612600</t>
  </si>
  <si>
    <t xml:space="preserve">-51127238273620600</t>
  </si>
  <si>
    <t xml:space="preserve">43149015574</t>
  </si>
  <si>
    <t xml:space="preserve">CRAS AMPLIADO RESTINGA</t>
  </si>
  <si>
    <t xml:space="preserve">-30150285520329700</t>
  </si>
  <si>
    <t xml:space="preserve">-5114414691925040</t>
  </si>
  <si>
    <t xml:space="preserve">43149015586</t>
  </si>
  <si>
    <t xml:space="preserve">-3004480150579530</t>
  </si>
  <si>
    <t xml:space="preserve">-512202644343779</t>
  </si>
  <si>
    <t xml:space="preserve">43149030227</t>
  </si>
  <si>
    <t xml:space="preserve">CRAS Cristal</t>
  </si>
  <si>
    <t xml:space="preserve">-30079251198947500</t>
  </si>
  <si>
    <t xml:space="preserve">-5123770236968990</t>
  </si>
  <si>
    <t xml:space="preserve">43149030344</t>
  </si>
  <si>
    <t xml:space="preserve">CRAS CRUZEIRO</t>
  </si>
  <si>
    <t xml:space="preserve">-30059269979939500</t>
  </si>
  <si>
    <t xml:space="preserve">-5121148109436030</t>
  </si>
  <si>
    <t xml:space="preserve">43149015578</t>
  </si>
  <si>
    <t xml:space="preserve">CRAS EIXO BALTAZAR</t>
  </si>
  <si>
    <t xml:space="preserve">-30014988673510700</t>
  </si>
  <si>
    <t xml:space="preserve">-51110537767508500</t>
  </si>
  <si>
    <t xml:space="preserve">43149030388</t>
  </si>
  <si>
    <t xml:space="preserve">CRAS Extremo Sul</t>
  </si>
  <si>
    <t xml:space="preserve">-3017785392619120</t>
  </si>
  <si>
    <t xml:space="preserve">-51172835826873700</t>
  </si>
  <si>
    <t xml:space="preserve">43149030117</t>
  </si>
  <si>
    <t xml:space="preserve">CRAS FARRAPOS</t>
  </si>
  <si>
    <t xml:space="preserve">-29979727632763100</t>
  </si>
  <si>
    <t xml:space="preserve">-5119728684425350</t>
  </si>
  <si>
    <t xml:space="preserve">43149015591</t>
  </si>
  <si>
    <t xml:space="preserve">CRAS HIPICA</t>
  </si>
  <si>
    <t xml:space="preserve">-30159093963105500</t>
  </si>
  <si>
    <t xml:space="preserve">-5117602765560150</t>
  </si>
  <si>
    <t xml:space="preserve">43149030120</t>
  </si>
  <si>
    <t xml:space="preserve">CRAS ILHAS</t>
  </si>
  <si>
    <t xml:space="preserve">-300135054</t>
  </si>
  <si>
    <t xml:space="preserve">-512606375</t>
  </si>
  <si>
    <t xml:space="preserve">43149030283</t>
  </si>
  <si>
    <t xml:space="preserve">CRAS Leste I</t>
  </si>
  <si>
    <t xml:space="preserve">-3004374275396570</t>
  </si>
  <si>
    <t xml:space="preserve">-51166398525238000</t>
  </si>
  <si>
    <t xml:space="preserve">43149034315</t>
  </si>
  <si>
    <t xml:space="preserve">CRAS Leste II</t>
  </si>
  <si>
    <t xml:space="preserve">-30040111334976100</t>
  </si>
  <si>
    <t xml:space="preserve">-5112484574317930</t>
  </si>
  <si>
    <t xml:space="preserve">43149030261</t>
  </si>
  <si>
    <t xml:space="preserve">CRAS NORDESTE</t>
  </si>
  <si>
    <t xml:space="preserve">-30030521660856200</t>
  </si>
  <si>
    <t xml:space="preserve">-511123032309115</t>
  </si>
  <si>
    <t xml:space="preserve">43149015576</t>
  </si>
  <si>
    <t xml:space="preserve">CRAS Partenon</t>
  </si>
  <si>
    <t xml:space="preserve">-300583045</t>
  </si>
  <si>
    <t xml:space="preserve">-511911162</t>
  </si>
  <si>
    <t xml:space="preserve">43149030366</t>
  </si>
  <si>
    <t xml:space="preserve">CRAS Quinta Unidade</t>
  </si>
  <si>
    <t xml:space="preserve">-30147029119578600</t>
  </si>
  <si>
    <t xml:space="preserve">-51131776571273800</t>
  </si>
  <si>
    <t xml:space="preserve">43149040129</t>
  </si>
  <si>
    <t xml:space="preserve">CRAS Restinga Velha</t>
  </si>
  <si>
    <t xml:space="preserve">-27856</t>
  </si>
  <si>
    <t xml:space="preserve">-55016</t>
  </si>
  <si>
    <t xml:space="preserve">43149015589</t>
  </si>
  <si>
    <t xml:space="preserve">CRAS Santa Rosa</t>
  </si>
  <si>
    <t xml:space="preserve">-299971773</t>
  </si>
  <si>
    <t xml:space="preserve">-511037645</t>
  </si>
  <si>
    <t xml:space="preserve">43149015592</t>
  </si>
  <si>
    <t xml:space="preserve">-3015502612811040</t>
  </si>
  <si>
    <t xml:space="preserve">-5122048795223230</t>
  </si>
  <si>
    <t xml:space="preserve">43149030258</t>
  </si>
  <si>
    <t xml:space="preserve">CRAS Timbauva</t>
  </si>
  <si>
    <t xml:space="preserve">-30021432036554800</t>
  </si>
  <si>
    <t xml:space="preserve">-5109365701675410</t>
  </si>
  <si>
    <t xml:space="preserve">Porto Lucena</t>
  </si>
  <si>
    <t xml:space="preserve">43150030023</t>
  </si>
  <si>
    <t xml:space="preserve">CRAS PORTO LUCENA</t>
  </si>
  <si>
    <t xml:space="preserve">Porto Mauá</t>
  </si>
  <si>
    <t xml:space="preserve">43150530765</t>
  </si>
  <si>
    <t xml:space="preserve">CRAS  VÓ LUCIA</t>
  </si>
  <si>
    <t xml:space="preserve">-27574824348490300</t>
  </si>
  <si>
    <t xml:space="preserve">-5466972827911370</t>
  </si>
  <si>
    <t xml:space="preserve">Porto Vera Cruz</t>
  </si>
  <si>
    <t xml:space="preserve">43150732483</t>
  </si>
  <si>
    <t xml:space="preserve">CRAS PORTO VERA CRUZ</t>
  </si>
  <si>
    <t xml:space="preserve">-27734810184744500</t>
  </si>
  <si>
    <t xml:space="preserve">-5490182518959040</t>
  </si>
  <si>
    <t xml:space="preserve">Porto Xavier</t>
  </si>
  <si>
    <t xml:space="preserve">43151002814</t>
  </si>
  <si>
    <t xml:space="preserve">CENTRO DE REFERENCIA DA ASSITENCIA SOCIAL</t>
  </si>
  <si>
    <t xml:space="preserve">-27905100494273700</t>
  </si>
  <si>
    <t xml:space="preserve">-55144819915294600</t>
  </si>
  <si>
    <t xml:space="preserve">Pouso Novo</t>
  </si>
  <si>
    <t xml:space="preserve">43151330581</t>
  </si>
  <si>
    <t xml:space="preserve">-29171575765565700</t>
  </si>
  <si>
    <t xml:space="preserve">-5220775842724830</t>
  </si>
  <si>
    <t xml:space="preserve">Presidente Lucena</t>
  </si>
  <si>
    <t xml:space="preserve">43151430555</t>
  </si>
  <si>
    <t xml:space="preserve">CRAS Presidente Lucena</t>
  </si>
  <si>
    <t xml:space="preserve">-29518306754491700</t>
  </si>
  <si>
    <t xml:space="preserve">-5117931067943570</t>
  </si>
  <si>
    <t xml:space="preserve">Progresso</t>
  </si>
  <si>
    <t xml:space="preserve">43151512211</t>
  </si>
  <si>
    <t xml:space="preserve">CRAS Assistencia Social e Cidadania</t>
  </si>
  <si>
    <t xml:space="preserve">-2924124817695310</t>
  </si>
  <si>
    <t xml:space="preserve">-52314233779907200</t>
  </si>
  <si>
    <t xml:space="preserve">Protásio Alves</t>
  </si>
  <si>
    <t xml:space="preserve">43151734979</t>
  </si>
  <si>
    <t xml:space="preserve">-2875914753529180</t>
  </si>
  <si>
    <t xml:space="preserve">-51473962068557700</t>
  </si>
  <si>
    <t xml:space="preserve">Putinga</t>
  </si>
  <si>
    <t xml:space="preserve">43152003396</t>
  </si>
  <si>
    <t xml:space="preserve">CRAS - CASA DA FAMÍLIA PUTINGUENSE</t>
  </si>
  <si>
    <t xml:space="preserve">-29000220881504000</t>
  </si>
  <si>
    <t xml:space="preserve">-5215758740901940</t>
  </si>
  <si>
    <t xml:space="preserve">Quaraí</t>
  </si>
  <si>
    <t xml:space="preserve">43153020135</t>
  </si>
  <si>
    <t xml:space="preserve">CRAS ACOLHER</t>
  </si>
  <si>
    <t xml:space="preserve">-30384046948414200</t>
  </si>
  <si>
    <t xml:space="preserve">-5645199179649350</t>
  </si>
  <si>
    <t xml:space="preserve">Quatro Irmãos</t>
  </si>
  <si>
    <t xml:space="preserve">43153130011</t>
  </si>
  <si>
    <t xml:space="preserve">CRAS - Casa da Familia de Quatro Irmãos</t>
  </si>
  <si>
    <t xml:space="preserve">-27821390681748900</t>
  </si>
  <si>
    <t xml:space="preserve">-5244290471076960</t>
  </si>
  <si>
    <t xml:space="preserve">Quevedos</t>
  </si>
  <si>
    <t xml:space="preserve">43153233155</t>
  </si>
  <si>
    <t xml:space="preserve">-2935279706951540</t>
  </si>
  <si>
    <t xml:space="preserve">-5406983613967890</t>
  </si>
  <si>
    <t xml:space="preserve">Quinze de Novembro</t>
  </si>
  <si>
    <t xml:space="preserve">43153532231</t>
  </si>
  <si>
    <t xml:space="preserve">CRAS - Acolhendo com Amor</t>
  </si>
  <si>
    <t xml:space="preserve">-28741341531403300</t>
  </si>
  <si>
    <t xml:space="preserve">-5309606552124020</t>
  </si>
  <si>
    <t xml:space="preserve">Redentora</t>
  </si>
  <si>
    <t xml:space="preserve">43154004278</t>
  </si>
  <si>
    <t xml:space="preserve">CRAS - Centro de Referência de Assistência Social - Sagrada Familia</t>
  </si>
  <si>
    <t xml:space="preserve">-27659393699976700</t>
  </si>
  <si>
    <t xml:space="preserve">-5363836526870720</t>
  </si>
  <si>
    <t xml:space="preserve">Relvado</t>
  </si>
  <si>
    <t xml:space="preserve">43154501952</t>
  </si>
  <si>
    <t xml:space="preserve">Centro de Referência de Assistência Social - CRAS</t>
  </si>
  <si>
    <t xml:space="preserve">-29112003825374800</t>
  </si>
  <si>
    <t xml:space="preserve">-5206893503665920</t>
  </si>
  <si>
    <t xml:space="preserve">Restinga Sêca</t>
  </si>
  <si>
    <t xml:space="preserve">43155002286</t>
  </si>
  <si>
    <t xml:space="preserve">Centro de Referencia de Assistencia Social / CRAS ( Restinga Seca)</t>
  </si>
  <si>
    <t xml:space="preserve">-29828775299237100</t>
  </si>
  <si>
    <t xml:space="preserve">-5337539345026010</t>
  </si>
  <si>
    <t xml:space="preserve">Rio dos Índios</t>
  </si>
  <si>
    <t xml:space="preserve">43155530277</t>
  </si>
  <si>
    <t xml:space="preserve">CRAS CENTRO DE REFERÊNCIA DE ASSISTÊNCIA SOCIAL LAR DA FAMÍLIA</t>
  </si>
  <si>
    <t xml:space="preserve">-27264452997788100</t>
  </si>
  <si>
    <t xml:space="preserve">-5284709215164180</t>
  </si>
  <si>
    <t xml:space="preserve">Rio Grande</t>
  </si>
  <si>
    <t xml:space="preserve">43156002800</t>
  </si>
  <si>
    <t xml:space="preserve">CRAS - Cidade de Águeda</t>
  </si>
  <si>
    <t xml:space="preserve">-32073874665542000</t>
  </si>
  <si>
    <t xml:space="preserve">-5217825651168820</t>
  </si>
  <si>
    <t xml:space="preserve">43156037703</t>
  </si>
  <si>
    <t xml:space="preserve">CRAS DRA LUCIA NADER</t>
  </si>
  <si>
    <t xml:space="preserve">-3206529395877590</t>
  </si>
  <si>
    <t xml:space="preserve">-5217483186708700</t>
  </si>
  <si>
    <t xml:space="preserve">43156020138</t>
  </si>
  <si>
    <t xml:space="preserve">CRAS Hidraúlica</t>
  </si>
  <si>
    <t xml:space="preserve">-3204984338534350</t>
  </si>
  <si>
    <t xml:space="preserve">-5212347507476800</t>
  </si>
  <si>
    <t xml:space="preserve">43156038796</t>
  </si>
  <si>
    <t xml:space="preserve">CRAS ZONA PORTUÁRIA PORTUÁRIO JOSÉ DOS SANTOS LEAL</t>
  </si>
  <si>
    <t xml:space="preserve">-320347467318706</t>
  </si>
  <si>
    <t xml:space="preserve">-5208543062210080</t>
  </si>
  <si>
    <t xml:space="preserve">Rio Pardo</t>
  </si>
  <si>
    <t xml:space="preserve">43157038024</t>
  </si>
  <si>
    <t xml:space="preserve">-29987835742686900</t>
  </si>
  <si>
    <t xml:space="preserve">-5237680435180660</t>
  </si>
  <si>
    <t xml:space="preserve">43157014813</t>
  </si>
  <si>
    <t xml:space="preserve">CRAS JARDIM BOA VISTA</t>
  </si>
  <si>
    <t xml:space="preserve">-29982074173906200</t>
  </si>
  <si>
    <t xml:space="preserve">-5236144065856930</t>
  </si>
  <si>
    <t xml:space="preserve">Roca Sales</t>
  </si>
  <si>
    <t xml:space="preserve">43158003296</t>
  </si>
  <si>
    <t xml:space="preserve">-29286860530349500</t>
  </si>
  <si>
    <t xml:space="preserve">-5187920451240640</t>
  </si>
  <si>
    <t xml:space="preserve">Rodeio Bonito</t>
  </si>
  <si>
    <t xml:space="preserve">43159006550</t>
  </si>
  <si>
    <t xml:space="preserve">CRAS Casa da Família.</t>
  </si>
  <si>
    <t xml:space="preserve">-27475817484324100</t>
  </si>
  <si>
    <t xml:space="preserve">-53169622421264600</t>
  </si>
  <si>
    <t xml:space="preserve">Rolador</t>
  </si>
  <si>
    <t xml:space="preserve">43159530278</t>
  </si>
  <si>
    <t xml:space="preserve">CRAS SANTA RITA DE CASIA</t>
  </si>
  <si>
    <t xml:space="preserve">-2825674274847500</t>
  </si>
  <si>
    <t xml:space="preserve">-54816327095031700</t>
  </si>
  <si>
    <t xml:space="preserve">Rolante</t>
  </si>
  <si>
    <t xml:space="preserve">43160006118</t>
  </si>
  <si>
    <t xml:space="preserve">CRAS Harmonia</t>
  </si>
  <si>
    <t xml:space="preserve">-29650875670610300</t>
  </si>
  <si>
    <t xml:space="preserve">-505781364440918</t>
  </si>
  <si>
    <t xml:space="preserve">Ronda Alta</t>
  </si>
  <si>
    <t xml:space="preserve">43161002024</t>
  </si>
  <si>
    <t xml:space="preserve">-2778060078356010</t>
  </si>
  <si>
    <t xml:space="preserve">-52806580066680900</t>
  </si>
  <si>
    <t xml:space="preserve">Rondinha</t>
  </si>
  <si>
    <t xml:space="preserve">43162031679</t>
  </si>
  <si>
    <t xml:space="preserve">-2782514812430500</t>
  </si>
  <si>
    <t xml:space="preserve">-52905220985412600</t>
  </si>
  <si>
    <t xml:space="preserve">Roque Gonzales</t>
  </si>
  <si>
    <t xml:space="preserve">43163033081</t>
  </si>
  <si>
    <t xml:space="preserve">CRAS MANACÁ</t>
  </si>
  <si>
    <t xml:space="preserve">-28129853352978800</t>
  </si>
  <si>
    <t xml:space="preserve">-5502465963363640</t>
  </si>
  <si>
    <t xml:space="preserve">Rosário do Sul</t>
  </si>
  <si>
    <t xml:space="preserve">43164005016</t>
  </si>
  <si>
    <t xml:space="preserve">CRAS - Girassóis</t>
  </si>
  <si>
    <t xml:space="preserve">-30247186070105900</t>
  </si>
  <si>
    <t xml:space="preserve">-54939966201782200</t>
  </si>
  <si>
    <t xml:space="preserve">43164039937</t>
  </si>
  <si>
    <t xml:space="preserve">CRAS GALVANE SENISSE DE SOUZA</t>
  </si>
  <si>
    <t xml:space="preserve">-3023697196642840</t>
  </si>
  <si>
    <t xml:space="preserve">-5492533206939690</t>
  </si>
  <si>
    <t xml:space="preserve">Sagrada Família</t>
  </si>
  <si>
    <t xml:space="preserve">43164215115</t>
  </si>
  <si>
    <t xml:space="preserve">-27709670814866700</t>
  </si>
  <si>
    <t xml:space="preserve">-5313526868820190</t>
  </si>
  <si>
    <t xml:space="preserve">Saldanha Marinho</t>
  </si>
  <si>
    <t xml:space="preserve">43164315066</t>
  </si>
  <si>
    <t xml:space="preserve">CRAS SALDANHA MARINHO</t>
  </si>
  <si>
    <t xml:space="preserve">-28393909773037200</t>
  </si>
  <si>
    <t xml:space="preserve">-53095786571502600</t>
  </si>
  <si>
    <t xml:space="preserve">Salto do Jacuí</t>
  </si>
  <si>
    <t xml:space="preserve">43164515542</t>
  </si>
  <si>
    <t xml:space="preserve">CRAS Desenvolver</t>
  </si>
  <si>
    <t xml:space="preserve">-290968168</t>
  </si>
  <si>
    <t xml:space="preserve">-532150633</t>
  </si>
  <si>
    <t xml:space="preserve">Salvador das Missões</t>
  </si>
  <si>
    <t xml:space="preserve">43164732795</t>
  </si>
  <si>
    <t xml:space="preserve">-28124427010830700</t>
  </si>
  <si>
    <t xml:space="preserve">-5483664214611050</t>
  </si>
  <si>
    <t xml:space="preserve">Salvador do Sul</t>
  </si>
  <si>
    <t xml:space="preserve">43165031755</t>
  </si>
  <si>
    <t xml:space="preserve">-29438</t>
  </si>
  <si>
    <t xml:space="preserve">-51511</t>
  </si>
  <si>
    <t xml:space="preserve">Sananduva</t>
  </si>
  <si>
    <t xml:space="preserve">43166004893</t>
  </si>
  <si>
    <t xml:space="preserve">CENTRO DE REFERENCIA DA ASSISTÊNCIA SOCIAL - SANANDUVA</t>
  </si>
  <si>
    <t xml:space="preserve">-27938512278309500</t>
  </si>
  <si>
    <t xml:space="preserve">-51824526786804200</t>
  </si>
  <si>
    <t xml:space="preserve">Santa Bárbara do Sul</t>
  </si>
  <si>
    <t xml:space="preserve">43167001905</t>
  </si>
  <si>
    <t xml:space="preserve">Centro de Referencia da Assistência Social de Santa Bárbara do Sul</t>
  </si>
  <si>
    <t xml:space="preserve">-28365536084978900</t>
  </si>
  <si>
    <t xml:space="preserve">-5325015306472770</t>
  </si>
  <si>
    <t xml:space="preserve">Santa Cecília do Sul</t>
  </si>
  <si>
    <t xml:space="preserve">43167337291</t>
  </si>
  <si>
    <t xml:space="preserve">-28162486033994400</t>
  </si>
  <si>
    <t xml:space="preserve">-51932185292243900</t>
  </si>
  <si>
    <t xml:space="preserve">Santa Clara do Sul</t>
  </si>
  <si>
    <t xml:space="preserve">43167501981</t>
  </si>
  <si>
    <t xml:space="preserve">CENTRO DE REFERENCIA DE ASSISTENCIA SOCIAL</t>
  </si>
  <si>
    <t xml:space="preserve">-29470912039108700</t>
  </si>
  <si>
    <t xml:space="preserve">-520928978919983</t>
  </si>
  <si>
    <t xml:space="preserve">Santa Cruz do Sul</t>
  </si>
  <si>
    <t xml:space="preserve">43168004349</t>
  </si>
  <si>
    <t xml:space="preserve">Cras Beatriz Frantz Jungblut</t>
  </si>
  <si>
    <t xml:space="preserve">-29753764163586600</t>
  </si>
  <si>
    <t xml:space="preserve">-5244587123394010</t>
  </si>
  <si>
    <t xml:space="preserve">43168039541</t>
  </si>
  <si>
    <t xml:space="preserve">-2970788484478120</t>
  </si>
  <si>
    <t xml:space="preserve">-5243272304534910</t>
  </si>
  <si>
    <t xml:space="preserve">43168035977</t>
  </si>
  <si>
    <t xml:space="preserve">CRAS Integrar</t>
  </si>
  <si>
    <t xml:space="preserve">-29730852747299200</t>
  </si>
  <si>
    <t xml:space="preserve">-5244484663009640</t>
  </si>
  <si>
    <t xml:space="preserve">Santa Margarida do Sul</t>
  </si>
  <si>
    <t xml:space="preserve">43169733173</t>
  </si>
  <si>
    <t xml:space="preserve">-3033013860241510</t>
  </si>
  <si>
    <t xml:space="preserve">-5408114433288570</t>
  </si>
  <si>
    <t xml:space="preserve">Santa Maria</t>
  </si>
  <si>
    <t xml:space="preserve">43169020579</t>
  </si>
  <si>
    <t xml:space="preserve">-2970072725</t>
  </si>
  <si>
    <t xml:space="preserve">-53705980953341400</t>
  </si>
  <si>
    <t xml:space="preserve">43169033269</t>
  </si>
  <si>
    <t xml:space="preserve">-29679155926135100</t>
  </si>
  <si>
    <t xml:space="preserve">-5382022038102150</t>
  </si>
  <si>
    <t xml:space="preserve">43169002159</t>
  </si>
  <si>
    <t xml:space="preserve">-2968693428203290</t>
  </si>
  <si>
    <t xml:space="preserve">Santa Maria do Herval</t>
  </si>
  <si>
    <t xml:space="preserve">43169537533</t>
  </si>
  <si>
    <t xml:space="preserve">CRAS Santa Maria do Herval</t>
  </si>
  <si>
    <t xml:space="preserve">-29501030948337700</t>
  </si>
  <si>
    <t xml:space="preserve">-5099493026733390</t>
  </si>
  <si>
    <t xml:space="preserve">Santa Rosa</t>
  </si>
  <si>
    <t xml:space="preserve">43172001904</t>
  </si>
  <si>
    <t xml:space="preserve">CRAS - Aldi Pedro Brandão</t>
  </si>
  <si>
    <t xml:space="preserve">-27879350880809000</t>
  </si>
  <si>
    <t xml:space="preserve">-5449392557144160</t>
  </si>
  <si>
    <t xml:space="preserve">43172030761</t>
  </si>
  <si>
    <t xml:space="preserve">CRAS - Vó Maria Pedrazza</t>
  </si>
  <si>
    <t xml:space="preserve">-278689796</t>
  </si>
  <si>
    <t xml:space="preserve">-544346144</t>
  </si>
  <si>
    <t xml:space="preserve">Santa Tereza</t>
  </si>
  <si>
    <t xml:space="preserve">43172540153</t>
  </si>
  <si>
    <t xml:space="preserve">-30869464781630900</t>
  </si>
  <si>
    <t xml:space="preserve">-555414891242981</t>
  </si>
  <si>
    <t xml:space="preserve">Santa Vitória do Palmar</t>
  </si>
  <si>
    <t xml:space="preserve">43173004930</t>
  </si>
  <si>
    <t xml:space="preserve">CRAS Jacinto</t>
  </si>
  <si>
    <t xml:space="preserve">-335243846578387</t>
  </si>
  <si>
    <t xml:space="preserve">-5335593938827510</t>
  </si>
  <si>
    <t xml:space="preserve">43173039789</t>
  </si>
  <si>
    <t xml:space="preserve">CRAS PINHOS</t>
  </si>
  <si>
    <t xml:space="preserve">-33519</t>
  </si>
  <si>
    <t xml:space="preserve">-53368</t>
  </si>
  <si>
    <t xml:space="preserve">Santana da Boa Vista</t>
  </si>
  <si>
    <t xml:space="preserve">43170005037</t>
  </si>
  <si>
    <t xml:space="preserve">-30871619657027300</t>
  </si>
  <si>
    <t xml:space="preserve">-5311359643936150</t>
  </si>
  <si>
    <t xml:space="preserve">Sant'Ana do Livramento</t>
  </si>
  <si>
    <t xml:space="preserve">43171002789</t>
  </si>
  <si>
    <t xml:space="preserve">CRAS Armour</t>
  </si>
  <si>
    <t xml:space="preserve">-3089236476020910</t>
  </si>
  <si>
    <t xml:space="preserve">-5549229741096490</t>
  </si>
  <si>
    <t xml:space="preserve">43171030357</t>
  </si>
  <si>
    <t xml:space="preserve">CRAS Prado</t>
  </si>
  <si>
    <t xml:space="preserve">Santiago</t>
  </si>
  <si>
    <t xml:space="preserve">43174015528</t>
  </si>
  <si>
    <t xml:space="preserve">CRAS DELCI VIERO RUIVO</t>
  </si>
  <si>
    <t xml:space="preserve">-2911017598335440</t>
  </si>
  <si>
    <t xml:space="preserve">-54921684265136700</t>
  </si>
  <si>
    <t xml:space="preserve">43174039609</t>
  </si>
  <si>
    <t xml:space="preserve">CRAS NERY MACHADO</t>
  </si>
  <si>
    <t xml:space="preserve">-2917275404944260</t>
  </si>
  <si>
    <t xml:space="preserve">-54863319396972600</t>
  </si>
  <si>
    <t xml:space="preserve">43174002283</t>
  </si>
  <si>
    <t xml:space="preserve">CRAS VÓ ÂNGELA</t>
  </si>
  <si>
    <t xml:space="preserve">-29166177554843100</t>
  </si>
  <si>
    <t xml:space="preserve">-5484874963760370</t>
  </si>
  <si>
    <t xml:space="preserve">Santo Ângelo</t>
  </si>
  <si>
    <t xml:space="preserve">43175004889</t>
  </si>
  <si>
    <t xml:space="preserve">CRAS C.S.U - Centro Social Urbano</t>
  </si>
  <si>
    <t xml:space="preserve">-2829585995215320</t>
  </si>
  <si>
    <t xml:space="preserve">-5424267768859860</t>
  </si>
  <si>
    <t xml:space="preserve">43175004887</t>
  </si>
  <si>
    <t xml:space="preserve">CRAS SEPE</t>
  </si>
  <si>
    <t xml:space="preserve">-28314581990717200</t>
  </si>
  <si>
    <t xml:space="preserve">-54266517162323000</t>
  </si>
  <si>
    <t xml:space="preserve">Santo Antônio da Patrulha</t>
  </si>
  <si>
    <t xml:space="preserve">43176020095</t>
  </si>
  <si>
    <t xml:space="preserve">CRAS BOM PRINCÍPIO COHAB</t>
  </si>
  <si>
    <t xml:space="preserve">-2982623666429180</t>
  </si>
  <si>
    <t xml:space="preserve">-5052962064743040</t>
  </si>
  <si>
    <t xml:space="preserve">Santo Antônio das Missões</t>
  </si>
  <si>
    <t xml:space="preserve">43177004280</t>
  </si>
  <si>
    <t xml:space="preserve">CRAS Santo Antônio das Missões</t>
  </si>
  <si>
    <t xml:space="preserve">-28516705479363800</t>
  </si>
  <si>
    <t xml:space="preserve">-5522522449493400</t>
  </si>
  <si>
    <t xml:space="preserve">Santo Antônio do Palma</t>
  </si>
  <si>
    <t xml:space="preserve">43175530093</t>
  </si>
  <si>
    <t xml:space="preserve">CRAS - CENTRO DE REFERENCIA DA ASISTENCIA SOCIAL </t>
  </si>
  <si>
    <t xml:space="preserve">-2849639735364140</t>
  </si>
  <si>
    <t xml:space="preserve">-5202535450458520</t>
  </si>
  <si>
    <t xml:space="preserve">Santo Antônio do Planalto</t>
  </si>
  <si>
    <t xml:space="preserve">43177506489</t>
  </si>
  <si>
    <t xml:space="preserve">-28392872751487400</t>
  </si>
  <si>
    <t xml:space="preserve">-5269386291503900</t>
  </si>
  <si>
    <t xml:space="preserve">Santo Augusto</t>
  </si>
  <si>
    <t xml:space="preserve">43178001196</t>
  </si>
  <si>
    <t xml:space="preserve">CRAS Carmem Maria Andrighetto</t>
  </si>
  <si>
    <t xml:space="preserve">-27831125605790300</t>
  </si>
  <si>
    <t xml:space="preserve">-5377801179885860</t>
  </si>
  <si>
    <t xml:space="preserve">43178039805</t>
  </si>
  <si>
    <t xml:space="preserve">CRAS ZONA SUL</t>
  </si>
  <si>
    <t xml:space="preserve">-2785118097099080</t>
  </si>
  <si>
    <t xml:space="preserve">-5377668142318720</t>
  </si>
  <si>
    <t xml:space="preserve">Santo Cristo</t>
  </si>
  <si>
    <t xml:space="preserve">43179015199</t>
  </si>
  <si>
    <t xml:space="preserve">-27822637</t>
  </si>
  <si>
    <t xml:space="preserve">-546592296</t>
  </si>
  <si>
    <t xml:space="preserve">Santo Expedito do Sul</t>
  </si>
  <si>
    <t xml:space="preserve">43179504943</t>
  </si>
  <si>
    <t xml:space="preserve">-27909760467411000</t>
  </si>
  <si>
    <t xml:space="preserve">-5164462566375730</t>
  </si>
  <si>
    <t xml:space="preserve">São Borja</t>
  </si>
  <si>
    <t xml:space="preserve">43180015306</t>
  </si>
  <si>
    <t xml:space="preserve">-286585456547765</t>
  </si>
  <si>
    <t xml:space="preserve">-5599744319915770</t>
  </si>
  <si>
    <t xml:space="preserve">43180015172</t>
  </si>
  <si>
    <t xml:space="preserve">CRAS Paraboi</t>
  </si>
  <si>
    <t xml:space="preserve">-28671536835702100</t>
  </si>
  <si>
    <t xml:space="preserve">-56002378463745100</t>
  </si>
  <si>
    <t xml:space="preserve">43180003274</t>
  </si>
  <si>
    <t xml:space="preserve">Passo</t>
  </si>
  <si>
    <t xml:space="preserve">-28625081245281700</t>
  </si>
  <si>
    <t xml:space="preserve">-5602471590042110</t>
  </si>
  <si>
    <t xml:space="preserve">São Domingos do Sul</t>
  </si>
  <si>
    <t xml:space="preserve">43180512657</t>
  </si>
  <si>
    <t xml:space="preserve">CRAS São Domingos</t>
  </si>
  <si>
    <t xml:space="preserve">-28533710761652200</t>
  </si>
  <si>
    <t xml:space="preserve">-5188922166824340</t>
  </si>
  <si>
    <t xml:space="preserve">São Francisco de Assis</t>
  </si>
  <si>
    <t xml:space="preserve">43181002155</t>
  </si>
  <si>
    <t xml:space="preserve">CRAS - CENTRO DE REFERÊNCIA DE ASSISTÊNCIA SOCIAL/CRAS SANTO ANTONIO-CASA DAS FAMÍLIAS </t>
  </si>
  <si>
    <t xml:space="preserve">-29546906539994900</t>
  </si>
  <si>
    <t xml:space="preserve">-5512429833412170</t>
  </si>
  <si>
    <t xml:space="preserve">São Francisco de Paula</t>
  </si>
  <si>
    <t xml:space="preserve">43182001122</t>
  </si>
  <si>
    <t xml:space="preserve">-2944858558485820</t>
  </si>
  <si>
    <t xml:space="preserve">-5058294296264640</t>
  </si>
  <si>
    <t xml:space="preserve">São Gabriel</t>
  </si>
  <si>
    <t xml:space="preserve">43183038888</t>
  </si>
  <si>
    <t xml:space="preserve">CRAS - CENTRO/OESTE</t>
  </si>
  <si>
    <t xml:space="preserve">-30341935616747600</t>
  </si>
  <si>
    <t xml:space="preserve">-5432331562042230</t>
  </si>
  <si>
    <t xml:space="preserve">43183005033</t>
  </si>
  <si>
    <t xml:space="preserve">CRAS - MENINO JESUS</t>
  </si>
  <si>
    <t xml:space="preserve">-30320396197398200</t>
  </si>
  <si>
    <t xml:space="preserve">-5430929303169250</t>
  </si>
  <si>
    <t xml:space="preserve">São Jerônimo</t>
  </si>
  <si>
    <t xml:space="preserve">43184006485</t>
  </si>
  <si>
    <t xml:space="preserve">-29967334188077600</t>
  </si>
  <si>
    <t xml:space="preserve">-5172863245010370</t>
  </si>
  <si>
    <t xml:space="preserve">São João da Urtiga</t>
  </si>
  <si>
    <t xml:space="preserve">43184202221</t>
  </si>
  <si>
    <t xml:space="preserve">-2782100164617640</t>
  </si>
  <si>
    <t xml:space="preserve">-51827573776245100</t>
  </si>
  <si>
    <t xml:space="preserve">São João do Polêsine</t>
  </si>
  <si>
    <t xml:space="preserve">43184302158</t>
  </si>
  <si>
    <t xml:space="preserve">-296106177</t>
  </si>
  <si>
    <t xml:space="preserve">-53442692</t>
  </si>
  <si>
    <t xml:space="preserve">São Jorge</t>
  </si>
  <si>
    <t xml:space="preserve">43184432423</t>
  </si>
  <si>
    <t xml:space="preserve">CRAS SÃO JORGE</t>
  </si>
  <si>
    <t xml:space="preserve">-2850008214497940</t>
  </si>
  <si>
    <t xml:space="preserve">-51704196453356400</t>
  </si>
  <si>
    <t xml:space="preserve">São José das Missões</t>
  </si>
  <si>
    <t xml:space="preserve">43184532389</t>
  </si>
  <si>
    <t xml:space="preserve">-2780516386858700</t>
  </si>
  <si>
    <t xml:space="preserve">-5313086986541740</t>
  </si>
  <si>
    <t xml:space="preserve">São José do Herval</t>
  </si>
  <si>
    <t xml:space="preserve">43184631779</t>
  </si>
  <si>
    <t xml:space="preserve">CRAS - SÃO JOSÉ DO HERVAL</t>
  </si>
  <si>
    <t xml:space="preserve">-29047655974660300</t>
  </si>
  <si>
    <t xml:space="preserve">-52290195822715700</t>
  </si>
  <si>
    <t xml:space="preserve">São José do Hortêncio</t>
  </si>
  <si>
    <t xml:space="preserve">43184830554</t>
  </si>
  <si>
    <t xml:space="preserve">CRAS NOVO HORIZONTE</t>
  </si>
  <si>
    <t xml:space="preserve">-29524195400795000</t>
  </si>
  <si>
    <t xml:space="preserve">-51247529983520500</t>
  </si>
  <si>
    <t xml:space="preserve">São José do Inhacorá</t>
  </si>
  <si>
    <t xml:space="preserve">43184930026</t>
  </si>
  <si>
    <t xml:space="preserve">CRAS Bem Viver</t>
  </si>
  <si>
    <t xml:space="preserve">-27726320241154700</t>
  </si>
  <si>
    <t xml:space="preserve">-54128715991973800</t>
  </si>
  <si>
    <t xml:space="preserve">São José do Norte</t>
  </si>
  <si>
    <t xml:space="preserve">43185004431</t>
  </si>
  <si>
    <t xml:space="preserve">CRAS - CENTRO DE REFERÊNCIA DE ASSISTÊNCIA SOCIAL DE SÃO JOSÉ DO NORTE</t>
  </si>
  <si>
    <t xml:space="preserve">-3201599067530070</t>
  </si>
  <si>
    <t xml:space="preserve">-52043309211730900</t>
  </si>
  <si>
    <t xml:space="preserve">São José do Ouro</t>
  </si>
  <si>
    <t xml:space="preserve">43186006331</t>
  </si>
  <si>
    <t xml:space="preserve">-27770728428951800</t>
  </si>
  <si>
    <t xml:space="preserve">-5159342765808100</t>
  </si>
  <si>
    <t xml:space="preserve">São José do Sul</t>
  </si>
  <si>
    <t xml:space="preserve">43186130971</t>
  </si>
  <si>
    <t xml:space="preserve">CRAS RECRIAR</t>
  </si>
  <si>
    <t xml:space="preserve">-29537320503683600</t>
  </si>
  <si>
    <t xml:space="preserve">-51483950614929200</t>
  </si>
  <si>
    <t xml:space="preserve">São José dos Ausentes</t>
  </si>
  <si>
    <t xml:space="preserve">43186230402</t>
  </si>
  <si>
    <t xml:space="preserve">CRAS Eloi de Almeida Hoffmann São José dos Ausentes</t>
  </si>
  <si>
    <t xml:space="preserve">-28748</t>
  </si>
  <si>
    <t xml:space="preserve">-50066</t>
  </si>
  <si>
    <t xml:space="preserve">São Leopoldo</t>
  </si>
  <si>
    <t xml:space="preserve">43187004366</t>
  </si>
  <si>
    <t xml:space="preserve">-29762496045340100</t>
  </si>
  <si>
    <t xml:space="preserve">-51141142845153800</t>
  </si>
  <si>
    <t xml:space="preserve">43187004368</t>
  </si>
  <si>
    <t xml:space="preserve">CRAS Leste</t>
  </si>
  <si>
    <t xml:space="preserve">-29750853367270400</t>
  </si>
  <si>
    <t xml:space="preserve">-5109417200088500</t>
  </si>
  <si>
    <t xml:space="preserve">43187004888</t>
  </si>
  <si>
    <t xml:space="preserve">CRAS Nordeste</t>
  </si>
  <si>
    <t xml:space="preserve">-29736805840585700</t>
  </si>
  <si>
    <t xml:space="preserve">-5114281654357910</t>
  </si>
  <si>
    <t xml:space="preserve">43187004358</t>
  </si>
  <si>
    <t xml:space="preserve">CRAS Norte</t>
  </si>
  <si>
    <t xml:space="preserve">-29738575862778400</t>
  </si>
  <si>
    <t xml:space="preserve">-5116603374481200</t>
  </si>
  <si>
    <t xml:space="preserve">43187004357</t>
  </si>
  <si>
    <t xml:space="preserve">CRAS Oeste</t>
  </si>
  <si>
    <t xml:space="preserve">-2977983647022790</t>
  </si>
  <si>
    <t xml:space="preserve">-5116573333740230</t>
  </si>
  <si>
    <t xml:space="preserve">São Lourenço do Sul</t>
  </si>
  <si>
    <t xml:space="preserve">43188004778</t>
  </si>
  <si>
    <t xml:space="preserve">CRAS ESPERANÇA</t>
  </si>
  <si>
    <t xml:space="preserve">-31341578809698300</t>
  </si>
  <si>
    <t xml:space="preserve">-5199097394943230</t>
  </si>
  <si>
    <t xml:space="preserve">São Luiz Gonzaga</t>
  </si>
  <si>
    <t xml:space="preserve">43189015161</t>
  </si>
  <si>
    <t xml:space="preserve">CRAS - Centro de Referencia em Cidadania</t>
  </si>
  <si>
    <t xml:space="preserve">-2841140783383470</t>
  </si>
  <si>
    <t xml:space="preserve">-54936769008636400</t>
  </si>
  <si>
    <t xml:space="preserve">São Marcos</t>
  </si>
  <si>
    <t xml:space="preserve">43190030491</t>
  </si>
  <si>
    <t xml:space="preserve">-28973042313421600</t>
  </si>
  <si>
    <t xml:space="preserve">-5106805801391600</t>
  </si>
  <si>
    <t xml:space="preserve">São Martinho</t>
  </si>
  <si>
    <t xml:space="preserve">43191002805</t>
  </si>
  <si>
    <t xml:space="preserve">CRAS CENTRO DE REFERÊNCIA DA ASSISTÊNCIA SOCIAL DE SÃO MARTINHO</t>
  </si>
  <si>
    <t xml:space="preserve">-2770845501274530</t>
  </si>
  <si>
    <t xml:space="preserve">-53962397575378400</t>
  </si>
  <si>
    <t xml:space="preserve">São Martinho da Serra</t>
  </si>
  <si>
    <t xml:space="preserve">43191202669</t>
  </si>
  <si>
    <t xml:space="preserve">CRAS Acordar para viver.</t>
  </si>
  <si>
    <t xml:space="preserve">-29537973913796400</t>
  </si>
  <si>
    <t xml:space="preserve">-53853263854980400</t>
  </si>
  <si>
    <t xml:space="preserve">São Miguel das Missões</t>
  </si>
  <si>
    <t xml:space="preserve">43191506724</t>
  </si>
  <si>
    <t xml:space="preserve">CRAS JUAPY</t>
  </si>
  <si>
    <t xml:space="preserve">-28548833165492700</t>
  </si>
  <si>
    <t xml:space="preserve">-54559924006462100</t>
  </si>
  <si>
    <t xml:space="preserve">São Nicolau</t>
  </si>
  <si>
    <t xml:space="preserve">43192001268</t>
  </si>
  <si>
    <t xml:space="preserve">-28185160810893600</t>
  </si>
  <si>
    <t xml:space="preserve">-55260758399963300</t>
  </si>
  <si>
    <t xml:space="preserve">São Paulo das Missões</t>
  </si>
  <si>
    <t xml:space="preserve">43193037757</t>
  </si>
  <si>
    <t xml:space="preserve">-2802096180884080</t>
  </si>
  <si>
    <t xml:space="preserve">-549372410774231</t>
  </si>
  <si>
    <t xml:space="preserve">São Pedro da Serra</t>
  </si>
  <si>
    <t xml:space="preserve">43193532621</t>
  </si>
  <si>
    <t xml:space="preserve">CRAS  CAMINHO ABERTO </t>
  </si>
  <si>
    <t xml:space="preserve">-2942733819655920</t>
  </si>
  <si>
    <t xml:space="preserve">-515138840675354</t>
  </si>
  <si>
    <t xml:space="preserve">São Pedro das Missões</t>
  </si>
  <si>
    <t xml:space="preserve">43193602104</t>
  </si>
  <si>
    <t xml:space="preserve">-27773101672915100</t>
  </si>
  <si>
    <t xml:space="preserve">-53246891498565600</t>
  </si>
  <si>
    <t xml:space="preserve">São Pedro do Butiá</t>
  </si>
  <si>
    <t xml:space="preserve">43193730001</t>
  </si>
  <si>
    <t xml:space="preserve">-2812310704823010</t>
  </si>
  <si>
    <t xml:space="preserve">-5489035606384270</t>
  </si>
  <si>
    <t xml:space="preserve">São Pedro do Sul</t>
  </si>
  <si>
    <t xml:space="preserve">43194003273</t>
  </si>
  <si>
    <t xml:space="preserve">CRAS Municipal de São Pedro do Sul</t>
  </si>
  <si>
    <t xml:space="preserve">-29615904751641</t>
  </si>
  <si>
    <t xml:space="preserve">-54170408248901300</t>
  </si>
  <si>
    <t xml:space="preserve">São Sebastião do Caí</t>
  </si>
  <si>
    <t xml:space="preserve">43195015267</t>
  </si>
  <si>
    <t xml:space="preserve">CRAS TRAVESSIA</t>
  </si>
  <si>
    <t xml:space="preserve">-2958717081801220</t>
  </si>
  <si>
    <t xml:space="preserve">-5137239694609880</t>
  </si>
  <si>
    <t xml:space="preserve">São Sepé</t>
  </si>
  <si>
    <t xml:space="preserve">43196032629</t>
  </si>
  <si>
    <t xml:space="preserve">CRAS Padre Erasmo Dall'Asta</t>
  </si>
  <si>
    <t xml:space="preserve">-30171417040877200</t>
  </si>
  <si>
    <t xml:space="preserve">-5356583833694450</t>
  </si>
  <si>
    <t xml:space="preserve">São Valentim</t>
  </si>
  <si>
    <t xml:space="preserve">43197006752</t>
  </si>
  <si>
    <t xml:space="preserve">-275589603282551</t>
  </si>
  <si>
    <t xml:space="preserve">-5252357482910150</t>
  </si>
  <si>
    <t xml:space="preserve">São Valentim do Sul</t>
  </si>
  <si>
    <t xml:space="preserve">43197131861</t>
  </si>
  <si>
    <t xml:space="preserve">CRAS SÃO VALENTIM DO SUL</t>
  </si>
  <si>
    <t xml:space="preserve">-2904951071888990</t>
  </si>
  <si>
    <t xml:space="preserve">-5176481008529660</t>
  </si>
  <si>
    <t xml:space="preserve">São Valério do Sul</t>
  </si>
  <si>
    <t xml:space="preserve">43197302830</t>
  </si>
  <si>
    <t xml:space="preserve">CRAS - SÃO VALERIO DO SUL</t>
  </si>
  <si>
    <t xml:space="preserve">-27788963196633800</t>
  </si>
  <si>
    <t xml:space="preserve">-53933987617495200</t>
  </si>
  <si>
    <t xml:space="preserve">São Vendelino</t>
  </si>
  <si>
    <t xml:space="preserve">43197537553</t>
  </si>
  <si>
    <t xml:space="preserve">-29367748934283300</t>
  </si>
  <si>
    <t xml:space="preserve">-5137829303741450</t>
  </si>
  <si>
    <t xml:space="preserve">São Vicente do Sul</t>
  </si>
  <si>
    <t xml:space="preserve">43198032765</t>
  </si>
  <si>
    <t xml:space="preserve">CRAS CONSTRUINDO SONHOS</t>
  </si>
  <si>
    <t xml:space="preserve">-29693794022062100</t>
  </si>
  <si>
    <t xml:space="preserve">-5467743158340450</t>
  </si>
  <si>
    <t xml:space="preserve">Sapiranga</t>
  </si>
  <si>
    <t xml:space="preserve">43199015196</t>
  </si>
  <si>
    <t xml:space="preserve">CRAS - Centro de Referência da Assistência Social Amaral Ribeiro</t>
  </si>
  <si>
    <t xml:space="preserve">-29634967739307000</t>
  </si>
  <si>
    <t xml:space="preserve">-5097579002380370</t>
  </si>
  <si>
    <t xml:space="preserve">43199030387</t>
  </si>
  <si>
    <t xml:space="preserve">CRAS -São Luiz</t>
  </si>
  <si>
    <t xml:space="preserve">-2965885666327690</t>
  </si>
  <si>
    <t xml:space="preserve">-5099488735198970</t>
  </si>
  <si>
    <t xml:space="preserve">Sapucaia do Sul</t>
  </si>
  <si>
    <t xml:space="preserve">43200015260</t>
  </si>
  <si>
    <t xml:space="preserve">CRAS CENTRO/SUL</t>
  </si>
  <si>
    <t xml:space="preserve">-2982552927881330</t>
  </si>
  <si>
    <t xml:space="preserve">-5115635633468620</t>
  </si>
  <si>
    <t xml:space="preserve">43200030521</t>
  </si>
  <si>
    <t xml:space="preserve">-2982163856918420</t>
  </si>
  <si>
    <t xml:space="preserve">-5113599300384520</t>
  </si>
  <si>
    <t xml:space="preserve">43200038602</t>
  </si>
  <si>
    <t xml:space="preserve">-298075664</t>
  </si>
  <si>
    <t xml:space="preserve">-511732792</t>
  </si>
  <si>
    <t xml:space="preserve">43200035929</t>
  </si>
  <si>
    <t xml:space="preserve">-29839</t>
  </si>
  <si>
    <t xml:space="preserve">-51144</t>
  </si>
  <si>
    <t xml:space="preserve">Sarandi</t>
  </si>
  <si>
    <t xml:space="preserve">43201015215</t>
  </si>
  <si>
    <t xml:space="preserve">CRAS CENTRO DE REFERÊNCIA DE ASSISTÊNCIA SOCIAL PROMOVENDO PESSOAS</t>
  </si>
  <si>
    <t xml:space="preserve">-27946559140121500</t>
  </si>
  <si>
    <t xml:space="preserve">-529212498664856</t>
  </si>
  <si>
    <t xml:space="preserve">Seberi</t>
  </si>
  <si>
    <t xml:space="preserve">43202002511</t>
  </si>
  <si>
    <t xml:space="preserve">-27493178195552200</t>
  </si>
  <si>
    <t xml:space="preserve">-53391129970550500</t>
  </si>
  <si>
    <t xml:space="preserve">Sede Nova</t>
  </si>
  <si>
    <t xml:space="preserve">43202330049</t>
  </si>
  <si>
    <t xml:space="preserve">-27633657156647300</t>
  </si>
  <si>
    <t xml:space="preserve">-5394810676574700</t>
  </si>
  <si>
    <t xml:space="preserve">Segredo</t>
  </si>
  <si>
    <t xml:space="preserve">43202631437</t>
  </si>
  <si>
    <t xml:space="preserve">CRAS PENSANDO NO AMANHA</t>
  </si>
  <si>
    <t xml:space="preserve">-2927230547423550</t>
  </si>
  <si>
    <t xml:space="preserve">-5300725221633910</t>
  </si>
  <si>
    <t xml:space="preserve">Selbach</t>
  </si>
  <si>
    <t xml:space="preserve">43203006202</t>
  </si>
  <si>
    <t xml:space="preserve">CRAS DARCI ALOISIO ELY</t>
  </si>
  <si>
    <t xml:space="preserve">-286319854</t>
  </si>
  <si>
    <t xml:space="preserve">-529528371</t>
  </si>
  <si>
    <t xml:space="preserve">Senador Salgado Filho</t>
  </si>
  <si>
    <t xml:space="preserve">43203230625</t>
  </si>
  <si>
    <t xml:space="preserve">-28026379174097800</t>
  </si>
  <si>
    <t xml:space="preserve">-5454205513000480</t>
  </si>
  <si>
    <t xml:space="preserve">Sentinela do Sul</t>
  </si>
  <si>
    <t xml:space="preserve">43203532329</t>
  </si>
  <si>
    <t xml:space="preserve">CRAS  TEMPO DE VIVER</t>
  </si>
  <si>
    <t xml:space="preserve">-30611</t>
  </si>
  <si>
    <t xml:space="preserve">-51579</t>
  </si>
  <si>
    <t xml:space="preserve">Serafina Corrêa</t>
  </si>
  <si>
    <t xml:space="preserve">43204001279</t>
  </si>
  <si>
    <t xml:space="preserve">cras/centro</t>
  </si>
  <si>
    <t xml:space="preserve">-28716428727369000</t>
  </si>
  <si>
    <t xml:space="preserve">-5193200826644890</t>
  </si>
  <si>
    <t xml:space="preserve">Sério</t>
  </si>
  <si>
    <t xml:space="preserve">43204509528</t>
  </si>
  <si>
    <t xml:space="preserve">CRAS CENTRO DE REFERENCIA DE ASSISTENCIA SOCIAL DO MUNICIPIO DE SERIO/RS</t>
  </si>
  <si>
    <t xml:space="preserve">-29384213081849700</t>
  </si>
  <si>
    <t xml:space="preserve">-5226739168167110</t>
  </si>
  <si>
    <t xml:space="preserve">Sertão</t>
  </si>
  <si>
    <t xml:space="preserve">43205020205</t>
  </si>
  <si>
    <t xml:space="preserve">-2798371478226700</t>
  </si>
  <si>
    <t xml:space="preserve">-5225696325302120</t>
  </si>
  <si>
    <t xml:space="preserve">Sertão Santana</t>
  </si>
  <si>
    <t xml:space="preserve">43205515014</t>
  </si>
  <si>
    <t xml:space="preserve">CRAS SERTAO SANTANA</t>
  </si>
  <si>
    <t xml:space="preserve">-30463452703867500</t>
  </si>
  <si>
    <t xml:space="preserve">-5160542249679560</t>
  </si>
  <si>
    <t xml:space="preserve">Sete de Setembro</t>
  </si>
  <si>
    <t xml:space="preserve">43205732245</t>
  </si>
  <si>
    <t xml:space="preserve">CRAS SETE DE SETEMBRO</t>
  </si>
  <si>
    <t xml:space="preserve">-2813252147974650</t>
  </si>
  <si>
    <t xml:space="preserve">-5446397066116330</t>
  </si>
  <si>
    <t xml:space="preserve">Severiano de Almeida</t>
  </si>
  <si>
    <t xml:space="preserve">43206030211</t>
  </si>
  <si>
    <t xml:space="preserve">CRAS SEVERIANO</t>
  </si>
  <si>
    <t xml:space="preserve">-274154534138972</t>
  </si>
  <si>
    <t xml:space="preserve">-521113919374667</t>
  </si>
  <si>
    <t xml:space="preserve">Silveira Martins</t>
  </si>
  <si>
    <t xml:space="preserve">43206532143</t>
  </si>
  <si>
    <t xml:space="preserve">CRAS BEM VIVER</t>
  </si>
  <si>
    <t xml:space="preserve">-2964833952173890</t>
  </si>
  <si>
    <t xml:space="preserve">-53584463596344</t>
  </si>
  <si>
    <t xml:space="preserve">Sinimbu</t>
  </si>
  <si>
    <t xml:space="preserve">43206730973</t>
  </si>
  <si>
    <t xml:space="preserve">CRAS CASA DE PROTEÇÃO À FAMÍLIA</t>
  </si>
  <si>
    <t xml:space="preserve">-29537339172602500</t>
  </si>
  <si>
    <t xml:space="preserve">-5252089262008660</t>
  </si>
  <si>
    <t xml:space="preserve">Sobradinho</t>
  </si>
  <si>
    <t xml:space="preserve">43207001456</t>
  </si>
  <si>
    <t xml:space="preserve">NASCER DO SOL</t>
  </si>
  <si>
    <t xml:space="preserve">-29426086012967800</t>
  </si>
  <si>
    <t xml:space="preserve">-5302418231964110</t>
  </si>
  <si>
    <t xml:space="preserve">Soledade</t>
  </si>
  <si>
    <t xml:space="preserve">43208006236</t>
  </si>
  <si>
    <t xml:space="preserve">CRAS Botucarai</t>
  </si>
  <si>
    <t xml:space="preserve">-28816627111805800</t>
  </si>
  <si>
    <t xml:space="preserve">-52492976188659600</t>
  </si>
  <si>
    <t xml:space="preserve">43208039441</t>
  </si>
  <si>
    <t xml:space="preserve">CRAS Farroupilha</t>
  </si>
  <si>
    <t xml:space="preserve">-28837813838452100</t>
  </si>
  <si>
    <t xml:space="preserve">-52505207061788000</t>
  </si>
  <si>
    <t xml:space="preserve">Tabaí</t>
  </si>
  <si>
    <t xml:space="preserve">43208537283</t>
  </si>
  <si>
    <t xml:space="preserve">CRAS RENASCER</t>
  </si>
  <si>
    <t xml:space="preserve">-29643</t>
  </si>
  <si>
    <t xml:space="preserve">-51682</t>
  </si>
  <si>
    <t xml:space="preserve">Tapejara</t>
  </si>
  <si>
    <t xml:space="preserve">43209002022</t>
  </si>
  <si>
    <t xml:space="preserve">CRAS - Centro de Referência de Assistência social</t>
  </si>
  <si>
    <t xml:space="preserve">-28055847894217500</t>
  </si>
  <si>
    <t xml:space="preserve">-52012839317321700</t>
  </si>
  <si>
    <t xml:space="preserve">Tapera</t>
  </si>
  <si>
    <t xml:space="preserve">43210002017</t>
  </si>
  <si>
    <t xml:space="preserve">CRAS - CENTRO DE REFERÊNCIA DE ASSISTÊNCIA SOCIAL </t>
  </si>
  <si>
    <t xml:space="preserve">-28622858694987800</t>
  </si>
  <si>
    <t xml:space="preserve">-52867283821105900</t>
  </si>
  <si>
    <t xml:space="preserve">Tapes</t>
  </si>
  <si>
    <t xml:space="preserve">43211006115</t>
  </si>
  <si>
    <t xml:space="preserve">CRAS - CENTRO DE REFERENCIA DE ASSISTÊNCIA SOCIAL SEMEAR</t>
  </si>
  <si>
    <t xml:space="preserve">-30675309391780600</t>
  </si>
  <si>
    <t xml:space="preserve">-51396574974060000</t>
  </si>
  <si>
    <t xml:space="preserve">Taquara</t>
  </si>
  <si>
    <t xml:space="preserve">43212010552</t>
  </si>
  <si>
    <t xml:space="preserve">CRAS Tristão José Monteiro</t>
  </si>
  <si>
    <t xml:space="preserve">-29648917620119200</t>
  </si>
  <si>
    <t xml:space="preserve">-50776898860931400</t>
  </si>
  <si>
    <t xml:space="preserve">Taquari</t>
  </si>
  <si>
    <t xml:space="preserve">43213001946</t>
  </si>
  <si>
    <t xml:space="preserve">CRAS - Luz do Sol</t>
  </si>
  <si>
    <t xml:space="preserve">-2980302063796510</t>
  </si>
  <si>
    <t xml:space="preserve">-5186591863632200</t>
  </si>
  <si>
    <t xml:space="preserve">Taquaruçu do Sul</t>
  </si>
  <si>
    <t xml:space="preserve">43213206207</t>
  </si>
  <si>
    <t xml:space="preserve">CRAS - CENTRO DE REFERENCIA DA ASSISTENCIA SOCIAL</t>
  </si>
  <si>
    <t xml:space="preserve">-27401260995984400</t>
  </si>
  <si>
    <t xml:space="preserve">-5346930027008050</t>
  </si>
  <si>
    <t xml:space="preserve">Tavares</t>
  </si>
  <si>
    <t xml:space="preserve">43213530837</t>
  </si>
  <si>
    <t xml:space="preserve">CRAS MATAV</t>
  </si>
  <si>
    <t xml:space="preserve">-31290635399496700</t>
  </si>
  <si>
    <t xml:space="preserve">-51089258193969700</t>
  </si>
  <si>
    <t xml:space="preserve">Tenente Portela</t>
  </si>
  <si>
    <t xml:space="preserve">43214003979</t>
  </si>
  <si>
    <t xml:space="preserve">Casa da Familia</t>
  </si>
  <si>
    <t xml:space="preserve">-27363168255612600</t>
  </si>
  <si>
    <t xml:space="preserve">-53753641247749300</t>
  </si>
  <si>
    <t xml:space="preserve">Terra de Areia</t>
  </si>
  <si>
    <t xml:space="preserve">43214330029</t>
  </si>
  <si>
    <t xml:space="preserve">CRAS  "SEMEANDO CIDADANIA"  Terra de Areia</t>
  </si>
  <si>
    <t xml:space="preserve">-295857734034631</t>
  </si>
  <si>
    <t xml:space="preserve">-5006937503814690</t>
  </si>
  <si>
    <t xml:space="preserve">Teutônia</t>
  </si>
  <si>
    <t xml:space="preserve">43214512259</t>
  </si>
  <si>
    <t xml:space="preserve">CRAS - CENTRO DE REFERÊNCIA DA ASSISTÊNCIA SOCIAL - CASA DA FAMILIA</t>
  </si>
  <si>
    <t xml:space="preserve">-294989883</t>
  </si>
  <si>
    <t xml:space="preserve">-51814962</t>
  </si>
  <si>
    <t xml:space="preserve">Tio Hugo</t>
  </si>
  <si>
    <t xml:space="preserve">43214638240</t>
  </si>
  <si>
    <t xml:space="preserve">CRAS MÃOS AMIGAS</t>
  </si>
  <si>
    <t xml:space="preserve">-2857671838517710</t>
  </si>
  <si>
    <t xml:space="preserve">-52595267593860600</t>
  </si>
  <si>
    <t xml:space="preserve">Tiradentes do Sul</t>
  </si>
  <si>
    <t xml:space="preserve">43214732685</t>
  </si>
  <si>
    <t xml:space="preserve">-27396117313101700</t>
  </si>
  <si>
    <t xml:space="preserve">-5408811807632440</t>
  </si>
  <si>
    <t xml:space="preserve">Torres</t>
  </si>
  <si>
    <t xml:space="preserve">43215032929</t>
  </si>
  <si>
    <t xml:space="preserve">CRAS  CASA DA CIDADANIA</t>
  </si>
  <si>
    <t xml:space="preserve">-2933537383614890</t>
  </si>
  <si>
    <t xml:space="preserve">-4973133087158200</t>
  </si>
  <si>
    <t xml:space="preserve">Tramandaí</t>
  </si>
  <si>
    <t xml:space="preserve">43216020055</t>
  </si>
  <si>
    <t xml:space="preserve">-30013777244762000</t>
  </si>
  <si>
    <t xml:space="preserve">-50153397917747500</t>
  </si>
  <si>
    <t xml:space="preserve">Travesseiro</t>
  </si>
  <si>
    <t xml:space="preserve">43216201956</t>
  </si>
  <si>
    <t xml:space="preserve">-29315459259305500</t>
  </si>
  <si>
    <t xml:space="preserve">-5206362962722770</t>
  </si>
  <si>
    <t xml:space="preserve">Três Arroios</t>
  </si>
  <si>
    <t xml:space="preserve">43216332805</t>
  </si>
  <si>
    <t xml:space="preserve">CRAS TRÊS ARROIOS</t>
  </si>
  <si>
    <t xml:space="preserve">-27498583823110600</t>
  </si>
  <si>
    <t xml:space="preserve">-5214510440826410</t>
  </si>
  <si>
    <t xml:space="preserve">Três Cachoeiras</t>
  </si>
  <si>
    <t xml:space="preserve">43216611660</t>
  </si>
  <si>
    <t xml:space="preserve">-29453779960103900</t>
  </si>
  <si>
    <t xml:space="preserve">-4992146730422970</t>
  </si>
  <si>
    <t xml:space="preserve">Três Coroas</t>
  </si>
  <si>
    <t xml:space="preserve">43217015444</t>
  </si>
  <si>
    <t xml:space="preserve">CRAS TRÊS COROAS</t>
  </si>
  <si>
    <t xml:space="preserve">-295163744</t>
  </si>
  <si>
    <t xml:space="preserve">-507822244</t>
  </si>
  <si>
    <t xml:space="preserve">Três de Maio</t>
  </si>
  <si>
    <t xml:space="preserve">43218003618</t>
  </si>
  <si>
    <t xml:space="preserve">-27768412092926600</t>
  </si>
  <si>
    <t xml:space="preserve">-5424392223358150</t>
  </si>
  <si>
    <t xml:space="preserve">Três Forquilhas</t>
  </si>
  <si>
    <t xml:space="preserve">43218332331</t>
  </si>
  <si>
    <t xml:space="preserve">-29538279614935100</t>
  </si>
  <si>
    <t xml:space="preserve">-50063720941543500</t>
  </si>
  <si>
    <t xml:space="preserve">Três Palmeiras</t>
  </si>
  <si>
    <t xml:space="preserve">43218506015</t>
  </si>
  <si>
    <t xml:space="preserve">CRAS CENTRO DE REFERENCIA DA ASSISTENCIA SOCIAL</t>
  </si>
  <si>
    <t xml:space="preserve">-27615</t>
  </si>
  <si>
    <t xml:space="preserve">-52841</t>
  </si>
  <si>
    <t xml:space="preserve">Três Passos</t>
  </si>
  <si>
    <t xml:space="preserve">43219030386</t>
  </si>
  <si>
    <t xml:space="preserve">CRAS CENTRO DE REFERÊNCIA DA ASSISTÊNCIA SOCIAL TRÊS PASSOS</t>
  </si>
  <si>
    <t xml:space="preserve">-2744933332412600</t>
  </si>
  <si>
    <t xml:space="preserve">-539380431175232</t>
  </si>
  <si>
    <t xml:space="preserve">Trindade do Sul</t>
  </si>
  <si>
    <t xml:space="preserve">43219506341</t>
  </si>
  <si>
    <t xml:space="preserve">-27521499804332900</t>
  </si>
  <si>
    <t xml:space="preserve">-52898695468175</t>
  </si>
  <si>
    <t xml:space="preserve">Triunfo</t>
  </si>
  <si>
    <t xml:space="preserve">43220030665</t>
  </si>
  <si>
    <t xml:space="preserve">CRAS JANDIRA DA ROSA</t>
  </si>
  <si>
    <t xml:space="preserve">-299280488</t>
  </si>
  <si>
    <t xml:space="preserve">-517181022</t>
  </si>
  <si>
    <t xml:space="preserve">Tucunduva</t>
  </si>
  <si>
    <t xml:space="preserve">43221001374</t>
  </si>
  <si>
    <t xml:space="preserve">-2766021093558740</t>
  </si>
  <si>
    <t xml:space="preserve">-54442083835601800</t>
  </si>
  <si>
    <t xml:space="preserve">Tunas</t>
  </si>
  <si>
    <t xml:space="preserve">43221504254</t>
  </si>
  <si>
    <t xml:space="preserve">-2910747634190270</t>
  </si>
  <si>
    <t xml:space="preserve">-5295976638793940</t>
  </si>
  <si>
    <t xml:space="preserve">Tupanci do Sul</t>
  </si>
  <si>
    <t xml:space="preserve">43221804768</t>
  </si>
  <si>
    <t xml:space="preserve">-279270380660167</t>
  </si>
  <si>
    <t xml:space="preserve">-5153872132301330</t>
  </si>
  <si>
    <t xml:space="preserve">Tupanciretã</t>
  </si>
  <si>
    <t xml:space="preserve">43222002150</t>
  </si>
  <si>
    <t xml:space="preserve">-2908255755847650</t>
  </si>
  <si>
    <t xml:space="preserve">-53836644887924100</t>
  </si>
  <si>
    <t xml:space="preserve">Tupandi</t>
  </si>
  <si>
    <t xml:space="preserve">43222530044</t>
  </si>
  <si>
    <t xml:space="preserve">CRAS Centro de Acolhimento Familiar</t>
  </si>
  <si>
    <t xml:space="preserve">-2947811103901770</t>
  </si>
  <si>
    <t xml:space="preserve">-51419668793678200</t>
  </si>
  <si>
    <t xml:space="preserve">Tuparendi</t>
  </si>
  <si>
    <t xml:space="preserve">43223030255</t>
  </si>
  <si>
    <t xml:space="preserve">CRAS   TUPARENDI</t>
  </si>
  <si>
    <t xml:space="preserve">-2776142481345640</t>
  </si>
  <si>
    <t xml:space="preserve">-54483497142791700</t>
  </si>
  <si>
    <t xml:space="preserve">Turuçu</t>
  </si>
  <si>
    <t xml:space="preserve">43223205078</t>
  </si>
  <si>
    <t xml:space="preserve">CRAS Turuçu - Centro de Referência da Assistência Social de Turuçu</t>
  </si>
  <si>
    <t xml:space="preserve">-31418477839188900</t>
  </si>
  <si>
    <t xml:space="preserve">-5217692345380780</t>
  </si>
  <si>
    <t xml:space="preserve">Ubiretama</t>
  </si>
  <si>
    <t xml:space="preserve">43223406808</t>
  </si>
  <si>
    <t xml:space="preserve">-28044298576219200</t>
  </si>
  <si>
    <t xml:space="preserve">-5468220323324200</t>
  </si>
  <si>
    <t xml:space="preserve">União da Serra</t>
  </si>
  <si>
    <t xml:space="preserve">43223532435</t>
  </si>
  <si>
    <t xml:space="preserve">-287545763944831</t>
  </si>
  <si>
    <t xml:space="preserve">-5201449155807490</t>
  </si>
  <si>
    <t xml:space="preserve">Unistalda</t>
  </si>
  <si>
    <t xml:space="preserve">43223732429</t>
  </si>
  <si>
    <t xml:space="preserve">CRAS  CONVIVER</t>
  </si>
  <si>
    <t xml:space="preserve">-2904873224623250</t>
  </si>
  <si>
    <t xml:space="preserve">-5515105605125420</t>
  </si>
  <si>
    <t xml:space="preserve">Uruguaiana</t>
  </si>
  <si>
    <t xml:space="preserve">43224020472</t>
  </si>
  <si>
    <t xml:space="preserve">CRAS - BELA VISTA</t>
  </si>
  <si>
    <t xml:space="preserve">-29760037224398000</t>
  </si>
  <si>
    <t xml:space="preserve">-5709674119949340</t>
  </si>
  <si>
    <t xml:space="preserve">43224003989</t>
  </si>
  <si>
    <t xml:space="preserve">CRAS - CABO LUIS QUEVEDO</t>
  </si>
  <si>
    <t xml:space="preserve">-2977995752601350</t>
  </si>
  <si>
    <t xml:space="preserve">-5710812449455260</t>
  </si>
  <si>
    <t xml:space="preserve">43224038366</t>
  </si>
  <si>
    <t xml:space="preserve">CRAS RUI RAMOS</t>
  </si>
  <si>
    <t xml:space="preserve">-29777042834517400</t>
  </si>
  <si>
    <t xml:space="preserve">-5706848144531250</t>
  </si>
  <si>
    <t xml:space="preserve">Vacaria</t>
  </si>
  <si>
    <t xml:space="preserve">43225020214</t>
  </si>
  <si>
    <t xml:space="preserve">CRAS MARIA JOSE GUAZZELLI</t>
  </si>
  <si>
    <t xml:space="preserve">-283704056709858</t>
  </si>
  <si>
    <t xml:space="preserve">-509237397190355</t>
  </si>
  <si>
    <t xml:space="preserve">Vale do Sol</t>
  </si>
  <si>
    <t xml:space="preserve">43225303532</t>
  </si>
  <si>
    <t xml:space="preserve">CRAS Casa da Família Vale-Solense</t>
  </si>
  <si>
    <t xml:space="preserve">-29609655335848500</t>
  </si>
  <si>
    <t xml:space="preserve">-5268045186996460</t>
  </si>
  <si>
    <t xml:space="preserve">Vale Real</t>
  </si>
  <si>
    <t xml:space="preserve">43225431263</t>
  </si>
  <si>
    <t xml:space="preserve">CRAS DESPERTAR</t>
  </si>
  <si>
    <t xml:space="preserve">-2939715066755560</t>
  </si>
  <si>
    <t xml:space="preserve">-5125639200210570</t>
  </si>
  <si>
    <t xml:space="preserve">Vale Verde</t>
  </si>
  <si>
    <t xml:space="preserve">43225232401</t>
  </si>
  <si>
    <t xml:space="preserve">-2978773272560730</t>
  </si>
  <si>
    <t xml:space="preserve">-52177859544754000</t>
  </si>
  <si>
    <t xml:space="preserve">Vanini</t>
  </si>
  <si>
    <t xml:space="preserve">43225531743</t>
  </si>
  <si>
    <t xml:space="preserve">-28478</t>
  </si>
  <si>
    <t xml:space="preserve">-51845</t>
  </si>
  <si>
    <t xml:space="preserve">Venâncio Aires</t>
  </si>
  <si>
    <t xml:space="preserve">43226015013</t>
  </si>
  <si>
    <t xml:space="preserve">CRAS Battisti</t>
  </si>
  <si>
    <t xml:space="preserve">-296035423488875</t>
  </si>
  <si>
    <t xml:space="preserve">-52167792319814900</t>
  </si>
  <si>
    <t xml:space="preserve">43226039981</t>
  </si>
  <si>
    <t xml:space="preserve">-29606502498476000</t>
  </si>
  <si>
    <t xml:space="preserve">-5219505786895750</t>
  </si>
  <si>
    <t xml:space="preserve">Vera Cruz</t>
  </si>
  <si>
    <t xml:space="preserve">43227020268</t>
  </si>
  <si>
    <t xml:space="preserve">CRAS CEARCA</t>
  </si>
  <si>
    <t xml:space="preserve">-29712301798871300</t>
  </si>
  <si>
    <t xml:space="preserve">-5252346754074090</t>
  </si>
  <si>
    <t xml:space="preserve">Veranópolis</t>
  </si>
  <si>
    <t xml:space="preserve">43228015386</t>
  </si>
  <si>
    <t xml:space="preserve">CRAS VERANOPOLIS - Casa da Família Veranense</t>
  </si>
  <si>
    <t xml:space="preserve">-28936</t>
  </si>
  <si>
    <t xml:space="preserve">-51549</t>
  </si>
  <si>
    <t xml:space="preserve">Vespasiano Corrêa</t>
  </si>
  <si>
    <t xml:space="preserve">43228531945</t>
  </si>
  <si>
    <t xml:space="preserve">CRAS CASA DAS FAMÍLIAS</t>
  </si>
  <si>
    <t xml:space="preserve">-29068839342286200</t>
  </si>
  <si>
    <t xml:space="preserve">-5186158418655390</t>
  </si>
  <si>
    <t xml:space="preserve">Viadutos</t>
  </si>
  <si>
    <t xml:space="preserve">43229015324</t>
  </si>
  <si>
    <t xml:space="preserve">-27569270300130400</t>
  </si>
  <si>
    <t xml:space="preserve">-5202116489410400</t>
  </si>
  <si>
    <t xml:space="preserve">Viamão</t>
  </si>
  <si>
    <t xml:space="preserve">43230039947</t>
  </si>
  <si>
    <t xml:space="preserve">CRAS AUGUSTAS</t>
  </si>
  <si>
    <t xml:space="preserve">-300610815</t>
  </si>
  <si>
    <t xml:space="preserve">-510814271</t>
  </si>
  <si>
    <t xml:space="preserve">43230004326</t>
  </si>
  <si>
    <t xml:space="preserve">CRAS CENTRO TARUMÃ</t>
  </si>
  <si>
    <t xml:space="preserve">-3008413447064600</t>
  </si>
  <si>
    <t xml:space="preserve">-5102866172790520</t>
  </si>
  <si>
    <t xml:space="preserve">43230004325</t>
  </si>
  <si>
    <t xml:space="preserve">CRAS MONTE ALEGRE</t>
  </si>
  <si>
    <t xml:space="preserve">-3005900997466820</t>
  </si>
  <si>
    <t xml:space="preserve">-5110183775424950</t>
  </si>
  <si>
    <t xml:space="preserve">43230039243</t>
  </si>
  <si>
    <t xml:space="preserve">CRAS RURAL AGUAS CLARAS</t>
  </si>
  <si>
    <t xml:space="preserve">-3014039537814530</t>
  </si>
  <si>
    <t xml:space="preserve">-5088051795959470</t>
  </si>
  <si>
    <t xml:space="preserve">43230015534</t>
  </si>
  <si>
    <t xml:space="preserve">CRAS RURAL ITAPUÃ</t>
  </si>
  <si>
    <t xml:space="preserve">-3028314757410140</t>
  </si>
  <si>
    <t xml:space="preserve">-5101881694688920</t>
  </si>
  <si>
    <t xml:space="preserve">43230004379</t>
  </si>
  <si>
    <t xml:space="preserve">CRAS SÃO LUCAS</t>
  </si>
  <si>
    <t xml:space="preserve">-30094483238443400</t>
  </si>
  <si>
    <t xml:space="preserve">-51069285392368300</t>
  </si>
  <si>
    <t xml:space="preserve">43230004527</t>
  </si>
  <si>
    <t xml:space="preserve">CRAS SÃO TOME</t>
  </si>
  <si>
    <t xml:space="preserve">-30100787770066200</t>
  </si>
  <si>
    <t xml:space="preserve">-51073851585388100</t>
  </si>
  <si>
    <t xml:space="preserve">Vicente Dutra</t>
  </si>
  <si>
    <t xml:space="preserve">43231002509</t>
  </si>
  <si>
    <t xml:space="preserve">CRAS Casa da Familia Vicentina</t>
  </si>
  <si>
    <t xml:space="preserve">-2716467161059470</t>
  </si>
  <si>
    <t xml:space="preserve">-5340524911880490</t>
  </si>
  <si>
    <t xml:space="preserve">Victor Graeff</t>
  </si>
  <si>
    <t xml:space="preserve">43232030065</t>
  </si>
  <si>
    <t xml:space="preserve">CRAS Oflides Rodrigues Muller</t>
  </si>
  <si>
    <t xml:space="preserve">-28559133441340300</t>
  </si>
  <si>
    <t xml:space="preserve">-52749127149581900</t>
  </si>
  <si>
    <t xml:space="preserve">Vila Flores</t>
  </si>
  <si>
    <t xml:space="preserve">43233030426</t>
  </si>
  <si>
    <t xml:space="preserve">CRAS VILA FLORES</t>
  </si>
  <si>
    <t xml:space="preserve">-28859812302405000</t>
  </si>
  <si>
    <t xml:space="preserve">-51547647714614800</t>
  </si>
  <si>
    <t xml:space="preserve">Vila Lângaro</t>
  </si>
  <si>
    <t xml:space="preserve">43233537743</t>
  </si>
  <si>
    <t xml:space="preserve">CRAS VILA LÂNGARO</t>
  </si>
  <si>
    <t xml:space="preserve">-2811065980613880</t>
  </si>
  <si>
    <t xml:space="preserve">-52145421981877000</t>
  </si>
  <si>
    <t xml:space="preserve">Vila Maria</t>
  </si>
  <si>
    <t xml:space="preserve">43234035299</t>
  </si>
  <si>
    <t xml:space="preserve">-28534389407782600</t>
  </si>
  <si>
    <t xml:space="preserve">-5215209960937500</t>
  </si>
  <si>
    <t xml:space="preserve">Vila Nova do Sul</t>
  </si>
  <si>
    <t xml:space="preserve">43234502181</t>
  </si>
  <si>
    <t xml:space="preserve">-30344</t>
  </si>
  <si>
    <t xml:space="preserve">-53883</t>
  </si>
  <si>
    <t xml:space="preserve">Vista Alegre</t>
  </si>
  <si>
    <t xml:space="preserve">43235030018</t>
  </si>
  <si>
    <t xml:space="preserve">-27369309137592100</t>
  </si>
  <si>
    <t xml:space="preserve">-53490006923675500</t>
  </si>
  <si>
    <t xml:space="preserve">Vista Alegre do Prata</t>
  </si>
  <si>
    <t xml:space="preserve">43236035571</t>
  </si>
  <si>
    <t xml:space="preserve">-28807640084756700</t>
  </si>
  <si>
    <t xml:space="preserve">-517783284187317</t>
  </si>
  <si>
    <t xml:space="preserve">Vista Gaúcha</t>
  </si>
  <si>
    <t xml:space="preserve">43237006266</t>
  </si>
  <si>
    <t xml:space="preserve">-27290895619142600</t>
  </si>
  <si>
    <t xml:space="preserve">-53703242540359500</t>
  </si>
  <si>
    <t xml:space="preserve">Vitória das Missões</t>
  </si>
  <si>
    <t xml:space="preserve">43237501277</t>
  </si>
  <si>
    <t xml:space="preserve">CRAS - Vencendo Desafios</t>
  </si>
  <si>
    <t xml:space="preserve">-2834550108611790</t>
  </si>
  <si>
    <t xml:space="preserve">-5450772285461420</t>
  </si>
  <si>
    <t xml:space="preserve">Westfália</t>
  </si>
  <si>
    <t xml:space="preserve">43237701951</t>
  </si>
  <si>
    <t xml:space="preserve">-29432103828743700</t>
  </si>
  <si>
    <t xml:space="preserve">-51770861148834200</t>
  </si>
  <si>
    <t xml:space="preserve">Xangri-lá</t>
  </si>
  <si>
    <t xml:space="preserve">43238031257</t>
  </si>
  <si>
    <t xml:space="preserve">CRAS MÃOS DADAS</t>
  </si>
  <si>
    <t xml:space="preserve">-29809313886531500</t>
  </si>
  <si>
    <t xml:space="preserve">-5004467725753780</t>
  </si>
  <si>
    <t xml:space="preserve">4300103400977</t>
  </si>
  <si>
    <t xml:space="preserve">Centro de Convivência</t>
  </si>
  <si>
    <t xml:space="preserve">Centro de Convivência de idosos de Agudo</t>
  </si>
  <si>
    <t xml:space="preserve">-2964149533054780</t>
  </si>
  <si>
    <t xml:space="preserve">-5324897289276120</t>
  </si>
  <si>
    <t xml:space="preserve">4300203415760</t>
  </si>
  <si>
    <t xml:space="preserve">CENTRO DE CONVIVÊNCIA </t>
  </si>
  <si>
    <t xml:space="preserve">-2824087970703310</t>
  </si>
  <si>
    <t xml:space="preserve">-5376611709638380</t>
  </si>
  <si>
    <t xml:space="preserve">4300403400981</t>
  </si>
  <si>
    <t xml:space="preserve">CENTRO DE CONVIVÊNCIA DE JOVENS E IDOSOS- NUCLEO ENI VAUCHER BANDEIRA</t>
  </si>
  <si>
    <t xml:space="preserve">-29791624754385000</t>
  </si>
  <si>
    <t xml:space="preserve">-5576780319213860</t>
  </si>
  <si>
    <t xml:space="preserve">4300453419481</t>
  </si>
  <si>
    <t xml:space="preserve">-2783438189675440</t>
  </si>
  <si>
    <t xml:space="preserve">-54061102215986200</t>
  </si>
  <si>
    <t xml:space="preserve">4301303410940</t>
  </si>
  <si>
    <t xml:space="preserve">-3224340487559270</t>
  </si>
  <si>
    <t xml:space="preserve">-5307156085968010</t>
  </si>
  <si>
    <t xml:space="preserve">4301603406534</t>
  </si>
  <si>
    <t xml:space="preserve">CENTRO DE CONVIVÊNCIA CENTRO SOCIAL URBANO</t>
  </si>
  <si>
    <t xml:space="preserve">-313372277</t>
  </si>
  <si>
    <t xml:space="preserve">-5407846970000000</t>
  </si>
  <si>
    <t xml:space="preserve">4301603406535</t>
  </si>
  <si>
    <t xml:space="preserve">CENTRO DE CONVIVÊNCIA E QUALIFICAÇÃO CASA DE CURSOS</t>
  </si>
  <si>
    <t xml:space="preserve">-3133148030963160</t>
  </si>
  <si>
    <t xml:space="preserve">-54102451801300000</t>
  </si>
  <si>
    <t xml:space="preserve">4301633420057</t>
  </si>
  <si>
    <t xml:space="preserve">CENTRO DE CONVIVÊNCIA DO IDOSO MAGISTÉRIO</t>
  </si>
  <si>
    <t xml:space="preserve">-30293621589826700</t>
  </si>
  <si>
    <t xml:space="preserve">-5025438576936720</t>
  </si>
  <si>
    <t xml:space="preserve">4301633400021</t>
  </si>
  <si>
    <t xml:space="preserve">CENTRO DE CONVIVÊNCIA DO IDOSO SEDE</t>
  </si>
  <si>
    <t xml:space="preserve">-30257195232372600</t>
  </si>
  <si>
    <t xml:space="preserve">-5023664832115170</t>
  </si>
  <si>
    <t xml:space="preserve">4301703409903</t>
  </si>
  <si>
    <t xml:space="preserve">-27623733474908800</t>
  </si>
  <si>
    <t xml:space="preserve">-52374444007873500</t>
  </si>
  <si>
    <t xml:space="preserve">4301703409820</t>
  </si>
  <si>
    <t xml:space="preserve">CENTRO DE CONVIVÊNCIA E ATENDIMENTO A CRIANÇA E ADOLESCENTE</t>
  </si>
  <si>
    <t xml:space="preserve">-27625691667261900</t>
  </si>
  <si>
    <t xml:space="preserve">-5238509774208060</t>
  </si>
  <si>
    <t xml:space="preserve">4301873416625</t>
  </si>
  <si>
    <t xml:space="preserve">-30207365656967200</t>
  </si>
  <si>
    <t xml:space="preserve">-5754559259512230</t>
  </si>
  <si>
    <t xml:space="preserve">4301873416627</t>
  </si>
  <si>
    <t xml:space="preserve">CENTRO DE CONVIVÊNCIA 1</t>
  </si>
  <si>
    <t xml:space="preserve">-30208326276788200</t>
  </si>
  <si>
    <t xml:space="preserve">-57553552331580300</t>
  </si>
  <si>
    <t xml:space="preserve">4302103406539</t>
  </si>
  <si>
    <t xml:space="preserve">CENTRO DE CONVIVÊNCIA BALÃO MÁGICO</t>
  </si>
  <si>
    <t xml:space="preserve">-29134483625846600</t>
  </si>
  <si>
    <t xml:space="preserve">-5154018849134440</t>
  </si>
  <si>
    <t xml:space="preserve">4302103406538</t>
  </si>
  <si>
    <t xml:space="preserve">CENTRO DE CONVIVÊNCIA CARROSSEL DA ESPERANÇA</t>
  </si>
  <si>
    <t xml:space="preserve">-2917730676040260</t>
  </si>
  <si>
    <t xml:space="preserve">-5153302431106560</t>
  </si>
  <si>
    <t xml:space="preserve">4302103417693</t>
  </si>
  <si>
    <t xml:space="preserve">CENTRO DE CONVIVÊNCIA CECI</t>
  </si>
  <si>
    <t xml:space="preserve">-2914923598862910</t>
  </si>
  <si>
    <t xml:space="preserve">-51512948513554800</t>
  </si>
  <si>
    <t xml:space="preserve">4302103406540</t>
  </si>
  <si>
    <t xml:space="preserve">CENTRO DE CONVIVÊNCIA SEST/SENAT</t>
  </si>
  <si>
    <t xml:space="preserve">-29147138945162800</t>
  </si>
  <si>
    <t xml:space="preserve">-5150002241134640</t>
  </si>
  <si>
    <t xml:space="preserve">4302103407707</t>
  </si>
  <si>
    <t xml:space="preserve">CENTRO DE CONVIVÊNCIA TOQUINHA DA AMIZADE</t>
  </si>
  <si>
    <t xml:space="preserve">-29165613568055800</t>
  </si>
  <si>
    <t xml:space="preserve">-515265902279498</t>
  </si>
  <si>
    <t xml:space="preserve">4302903417617</t>
  </si>
  <si>
    <t xml:space="preserve">-29888699517186600</t>
  </si>
  <si>
    <t xml:space="preserve">-5483267784118650</t>
  </si>
  <si>
    <t xml:space="preserve">4302903417615</t>
  </si>
  <si>
    <t xml:space="preserve">CENTRO DE CONVIVÊNCIA NAO VALIDO</t>
  </si>
  <si>
    <t xml:space="preserve">-29877440388318200</t>
  </si>
  <si>
    <t xml:space="preserve">-5482726594361250</t>
  </si>
  <si>
    <t xml:space="preserve">4303803413886</t>
  </si>
  <si>
    <t xml:space="preserve">CENTRO DE CONVIVÊNCIA ELMA MORO</t>
  </si>
  <si>
    <t xml:space="preserve">-2771466685945310</t>
  </si>
  <si>
    <t xml:space="preserve">-52627301216125400</t>
  </si>
  <si>
    <t xml:space="preserve">4304203405969</t>
  </si>
  <si>
    <t xml:space="preserve">CENTRO DE CONVIVÊNCIA DE ASSISTÊNCIA SOCIAL</t>
  </si>
  <si>
    <t xml:space="preserve">-29680279141130000</t>
  </si>
  <si>
    <t xml:space="preserve">-52785336971282900</t>
  </si>
  <si>
    <t xml:space="preserve">4304603420624</t>
  </si>
  <si>
    <t xml:space="preserve">CENTRO DE CONVIVÊNCIA ASSOCIAÇÃO LEGATO</t>
  </si>
  <si>
    <t xml:space="preserve">-299538545</t>
  </si>
  <si>
    <t xml:space="preserve">-511760506</t>
  </si>
  <si>
    <t xml:space="preserve">4304603420626</t>
  </si>
  <si>
    <t xml:space="preserve">CENTRO DE CONVIVÊNCIA ASSOCIAÇÃO PESTALOZZI DE CANOAS </t>
  </si>
  <si>
    <t xml:space="preserve">-29918</t>
  </si>
  <si>
    <t xml:space="preserve">-51184</t>
  </si>
  <si>
    <t xml:space="preserve">4304713407828</t>
  </si>
  <si>
    <t xml:space="preserve">CENTRO DE CONVIVÊNCIA E FORTALECIMENTO DE VINCULOS ALTO RIO DO MEIO</t>
  </si>
  <si>
    <t xml:space="preserve">-29809649018840900</t>
  </si>
  <si>
    <t xml:space="preserve">-50377850532531700</t>
  </si>
  <si>
    <t xml:space="preserve">4305103406189</t>
  </si>
  <si>
    <t xml:space="preserve">CENTRO DE CONVIVÊNCIA SCFV CRUZEIRO DO SOL</t>
  </si>
  <si>
    <t xml:space="preserve">-29172234640554200</t>
  </si>
  <si>
    <t xml:space="preserve">-51148653030395500</t>
  </si>
  <si>
    <t xml:space="preserve">4305103406732</t>
  </si>
  <si>
    <t xml:space="preserve">CENTRO DE CONVIVÊNCIA SCFV LAÇOS DA AMIZADE</t>
  </si>
  <si>
    <t xml:space="preserve">-2914025625654310</t>
  </si>
  <si>
    <t xml:space="preserve">-5119016826152800</t>
  </si>
  <si>
    <t xml:space="preserve">4305133419003</t>
  </si>
  <si>
    <t xml:space="preserve">CENTRO DE CONVIVÊNCIA RIO BRANCO</t>
  </si>
  <si>
    <t xml:space="preserve">-29667945507959200</t>
  </si>
  <si>
    <t xml:space="preserve">-52937407516663700</t>
  </si>
  <si>
    <t xml:space="preserve">4305453416663</t>
  </si>
  <si>
    <t xml:space="preserve">CENTRO DE CONVIVÊNCIA MUNICIPAL ESTRELA DO MAR </t>
  </si>
  <si>
    <t xml:space="preserve">-30190960282351800</t>
  </si>
  <si>
    <t xml:space="preserve">-5021407726681210</t>
  </si>
  <si>
    <t xml:space="preserve">4306003409527</t>
  </si>
  <si>
    <t xml:space="preserve">CENTRO DE CONVIVÊNCIA IDOSO</t>
  </si>
  <si>
    <t xml:space="preserve">-27491883850976200</t>
  </si>
  <si>
    <t xml:space="preserve">-5410309553146360</t>
  </si>
  <si>
    <t xml:space="preserve">4306053415720</t>
  </si>
  <si>
    <t xml:space="preserve">CENTRO DE CONVIVÊNCIA ,ESTAÇÃO JUVENTUDE</t>
  </si>
  <si>
    <t xml:space="preserve">-31003</t>
  </si>
  <si>
    <t xml:space="preserve">-52.05</t>
  </si>
  <si>
    <t xml:space="preserve">4306103406800</t>
  </si>
  <si>
    <t xml:space="preserve">CENTRO DE CONVIVÊNCIA DO IDOSO</t>
  </si>
  <si>
    <t xml:space="preserve">-28625541952281900</t>
  </si>
  <si>
    <t xml:space="preserve">-5361461455179660</t>
  </si>
  <si>
    <t xml:space="preserve">4306133415588</t>
  </si>
  <si>
    <t xml:space="preserve">-27673418896248900</t>
  </si>
  <si>
    <t xml:space="preserve">-52650507688522300</t>
  </si>
  <si>
    <t xml:space="preserve">4306203414020</t>
  </si>
  <si>
    <t xml:space="preserve">-2950593317913920</t>
  </si>
  <si>
    <t xml:space="preserve">-5199728250503540</t>
  </si>
  <si>
    <t xml:space="preserve">4306603409104</t>
  </si>
  <si>
    <t xml:space="preserve">CENTRO DE CONVIVÊNCIA - CENTRO JUVENIL ANIBAL BASTOS</t>
  </si>
  <si>
    <t xml:space="preserve">-3097389280026270</t>
  </si>
  <si>
    <t xml:space="preserve">-5467687368392940</t>
  </si>
  <si>
    <t xml:space="preserve">4307603406813</t>
  </si>
  <si>
    <t xml:space="preserve">CENTRO DE CONVIVÊNCIA grupo de idosos conviver</t>
  </si>
  <si>
    <t xml:space="preserve">-2965238614067720</t>
  </si>
  <si>
    <t xml:space="preserve">-5118903636932370</t>
  </si>
  <si>
    <t xml:space="preserve">4307603407372</t>
  </si>
  <si>
    <t xml:space="preserve">CENTRO DE CONVIVÊNCIA projeto girassol</t>
  </si>
  <si>
    <t xml:space="preserve">-2966381649397800</t>
  </si>
  <si>
    <t xml:space="preserve">-511599612236023</t>
  </si>
  <si>
    <t xml:space="preserve">4307603406852</t>
  </si>
  <si>
    <t xml:space="preserve">CENTRO DE CONVIVÊNCIA Projeto Girassol Lago Azul</t>
  </si>
  <si>
    <t xml:space="preserve">-2966424534003460</t>
  </si>
  <si>
    <t xml:space="preserve">-5119721174240110</t>
  </si>
  <si>
    <t xml:space="preserve">4307703419341</t>
  </si>
  <si>
    <t xml:space="preserve">CENTRO DE CONVIVÊNCIA PARA IDOSOS</t>
  </si>
  <si>
    <t xml:space="preserve">-29860520239380000</t>
  </si>
  <si>
    <t xml:space="preserve">-51150541305542</t>
  </si>
  <si>
    <t xml:space="preserve">4307903401845</t>
  </si>
  <si>
    <t xml:space="preserve">CENTRO DE CONVIVÊNCIA IDOSOS SÃO JOSÉ</t>
  </si>
  <si>
    <t xml:space="preserve">-2920920753889950</t>
  </si>
  <si>
    <t xml:space="preserve">-5135119199752800</t>
  </si>
  <si>
    <t xml:space="preserve">4308003420958</t>
  </si>
  <si>
    <t xml:space="preserve">-29580406432736000</t>
  </si>
  <si>
    <t xml:space="preserve">-53445000064060700</t>
  </si>
  <si>
    <t xml:space="preserve">4308003420960</t>
  </si>
  <si>
    <t xml:space="preserve">4308103416639</t>
  </si>
  <si>
    <t xml:space="preserve">Centro de Convivência Laís Poersch</t>
  </si>
  <si>
    <t xml:space="preserve">-29454571705277800</t>
  </si>
  <si>
    <t xml:space="preserve">-51307230591773900</t>
  </si>
  <si>
    <t xml:space="preserve">4308603413078</t>
  </si>
  <si>
    <t xml:space="preserve">CENTRO DE CONVIVÊNCIA  - CENTRO SOCIAL SÃO JOSÉ</t>
  </si>
  <si>
    <t xml:space="preserve">-2925163441968870</t>
  </si>
  <si>
    <t xml:space="preserve">-51530953645706100</t>
  </si>
  <si>
    <t xml:space="preserve">4308603413152</t>
  </si>
  <si>
    <t xml:space="preserve">CENTRO DE CONVIVÊNCIA IDOSOS - CCI</t>
  </si>
  <si>
    <t xml:space="preserve">-2925459704374290</t>
  </si>
  <si>
    <t xml:space="preserve">-5153583526611320</t>
  </si>
  <si>
    <t xml:space="preserve">4309203406857</t>
  </si>
  <si>
    <t xml:space="preserve">CENTRO DE CONVIVÊNCIA SCFV Meninos e Meninas</t>
  </si>
  <si>
    <t xml:space="preserve">-2991774495415460</t>
  </si>
  <si>
    <t xml:space="preserve">-5105835914611810</t>
  </si>
  <si>
    <t xml:space="preserve">4309403412710</t>
  </si>
  <si>
    <t xml:space="preserve">CENTRO DE CONVIVÊNCIA ASSOCIAÇÃO AMIGOS DE SANTA RITA</t>
  </si>
  <si>
    <t xml:space="preserve">-28847496172240500</t>
  </si>
  <si>
    <t xml:space="preserve">-51898662262227500</t>
  </si>
  <si>
    <t xml:space="preserve">4309603417831</t>
  </si>
  <si>
    <t xml:space="preserve">CENTRO DE CONVIVÊNCIA  SANTA LUZIA</t>
  </si>
  <si>
    <t xml:space="preserve">-2761431845347070</t>
  </si>
  <si>
    <t xml:space="preserve">-543179125788447</t>
  </si>
  <si>
    <t xml:space="preserve">4309603417689</t>
  </si>
  <si>
    <t xml:space="preserve">CENTRO DE CONVIVÊNCIA ANTENOR MONTIGNY DA SILVA</t>
  </si>
  <si>
    <t xml:space="preserve">-27624383674642300</t>
  </si>
  <si>
    <t xml:space="preserve">-543092308039195</t>
  </si>
  <si>
    <t xml:space="preserve">4309603417687</t>
  </si>
  <si>
    <t xml:space="preserve">CENTRO DE CONVIVÊNCIA REDE DE PROTEÇÃO DA CRIANÇA E DO ADOLESCENTE</t>
  </si>
  <si>
    <t xml:space="preserve">-27624284814162200</t>
  </si>
  <si>
    <t xml:space="preserve">-5430995607363000</t>
  </si>
  <si>
    <t xml:space="preserve">4310003420870</t>
  </si>
  <si>
    <t xml:space="preserve">CENTRO DE CONVIVÊNCIA  SOCIAL PROGRESSO</t>
  </si>
  <si>
    <t xml:space="preserve">-28628063407109500</t>
  </si>
  <si>
    <t xml:space="preserve">-531008410450886</t>
  </si>
  <si>
    <t xml:space="preserve">4310003406868</t>
  </si>
  <si>
    <t xml:space="preserve">CENTRO DE CONVIVÊNCIA CENTRO SOCIAL FLORESTA</t>
  </si>
  <si>
    <t xml:space="preserve">-28621837394201300</t>
  </si>
  <si>
    <t xml:space="preserve">-5308258295037370</t>
  </si>
  <si>
    <t xml:space="preserve">4310333415740</t>
  </si>
  <si>
    <t xml:space="preserve">CENTRO DE CONVIVÊNCIA  "USINA DE IDÉIAS"</t>
  </si>
  <si>
    <t xml:space="preserve">-29913132475734600</t>
  </si>
  <si>
    <t xml:space="preserve">-5009103119373320</t>
  </si>
  <si>
    <t xml:space="preserve">4310463411836</t>
  </si>
  <si>
    <t xml:space="preserve">-2793917576426620</t>
  </si>
  <si>
    <t xml:space="preserve">-5242471933364860</t>
  </si>
  <si>
    <t xml:space="preserve">4310533415874</t>
  </si>
  <si>
    <t xml:space="preserve">-29607947612115</t>
  </si>
  <si>
    <t xml:space="preserve">-537633832353545</t>
  </si>
  <si>
    <t xml:space="preserve">4310603412972</t>
  </si>
  <si>
    <t xml:space="preserve">CENTRO DE CONVIVÊNCIA DE IDOSOS</t>
  </si>
  <si>
    <t xml:space="preserve">-29137712028263400</t>
  </si>
  <si>
    <t xml:space="preserve">-5653849840164180</t>
  </si>
  <si>
    <t xml:space="preserve">4310653407952</t>
  </si>
  <si>
    <t xml:space="preserve">-29489228673923100</t>
  </si>
  <si>
    <t xml:space="preserve">-5010493382445190</t>
  </si>
  <si>
    <t xml:space="preserve">4311003417063</t>
  </si>
  <si>
    <t xml:space="preserve">CENTRO DE CONVIVÊNCIA PROJETO CASE</t>
  </si>
  <si>
    <t xml:space="preserve">-32545836427476300</t>
  </si>
  <si>
    <t xml:space="preserve">-5336763381958000</t>
  </si>
  <si>
    <t xml:space="preserve">4311203401106</t>
  </si>
  <si>
    <t xml:space="preserve">CENTRO DE CONVIVÊNCIA DA MELHOR IDADE</t>
  </si>
  <si>
    <t xml:space="preserve">-29230326273267000</t>
  </si>
  <si>
    <t xml:space="preserve">-53678913831645300</t>
  </si>
  <si>
    <t xml:space="preserve">4311273418633</t>
  </si>
  <si>
    <t xml:space="preserve">4311273415738</t>
  </si>
  <si>
    <t xml:space="preserve">4311733401418</t>
  </si>
  <si>
    <t xml:space="preserve">CENTRO DE CONVIVÊNCIA SCFV</t>
  </si>
  <si>
    <t xml:space="preserve">-29225493619089100</t>
  </si>
  <si>
    <t xml:space="preserve">-49979612231254500</t>
  </si>
  <si>
    <t xml:space="preserve">4311733401107</t>
  </si>
  <si>
    <t xml:space="preserve">CENTRO DE CONVIVÊNCIA SCFV SEDE</t>
  </si>
  <si>
    <t xml:space="preserve">-29215125793042200</t>
  </si>
  <si>
    <t xml:space="preserve">-4993650913238520</t>
  </si>
  <si>
    <t xml:space="preserve">4313013420170</t>
  </si>
  <si>
    <t xml:space="preserve">-27607</t>
  </si>
  <si>
    <t xml:space="preserve">-54107</t>
  </si>
  <si>
    <t xml:space="preserve">4313353419817</t>
  </si>
  <si>
    <t xml:space="preserve">CENTRO DE CONVIVÊNCIA DONA VITALINA</t>
  </si>
  <si>
    <t xml:space="preserve">4313493401118</t>
  </si>
  <si>
    <t xml:space="preserve">Centro de ConviVência</t>
  </si>
  <si>
    <t xml:space="preserve">-27909044018887200</t>
  </si>
  <si>
    <t xml:space="preserve">-5311035289913460</t>
  </si>
  <si>
    <t xml:space="preserve">4313503401119</t>
  </si>
  <si>
    <t xml:space="preserve">CENTRO DE CONVIVÊNCIA  - SCFV</t>
  </si>
  <si>
    <t xml:space="preserve">-29903720869251600</t>
  </si>
  <si>
    <t xml:space="preserve">-5026612043380730</t>
  </si>
  <si>
    <t xml:space="preserve">4314023401120</t>
  </si>
  <si>
    <t xml:space="preserve">CENTRO DE CONVIVÊNCIA Secretaria de Assistência Social</t>
  </si>
  <si>
    <t xml:space="preserve">-29731085660562800</t>
  </si>
  <si>
    <t xml:space="preserve">-5317981481552120</t>
  </si>
  <si>
    <t xml:space="preserve">4314203414092</t>
  </si>
  <si>
    <t xml:space="preserve">-31861776563050800</t>
  </si>
  <si>
    <t xml:space="preserve">-52820570468902500</t>
  </si>
  <si>
    <t xml:space="preserve">4314603409622</t>
  </si>
  <si>
    <t xml:space="preserve">-31443208147882400</t>
  </si>
  <si>
    <t xml:space="preserve">-5310261011123650</t>
  </si>
  <si>
    <t xml:space="preserve">4315173420630</t>
  </si>
  <si>
    <t xml:space="preserve">-28759158508273200</t>
  </si>
  <si>
    <t xml:space="preserve">-51474015712738000</t>
  </si>
  <si>
    <t xml:space="preserve">4316003411078</t>
  </si>
  <si>
    <t xml:space="preserve">-29664786056369600</t>
  </si>
  <si>
    <t xml:space="preserve">-50653839111328100</t>
  </si>
  <si>
    <t xml:space="preserve">4316003411072</t>
  </si>
  <si>
    <t xml:space="preserve">-2967312017839970</t>
  </si>
  <si>
    <t xml:space="preserve">-5064643621444700</t>
  </si>
  <si>
    <t xml:space="preserve">4316003411070</t>
  </si>
  <si>
    <t xml:space="preserve">-2964099178857090</t>
  </si>
  <si>
    <t xml:space="preserve">-50558867454528800</t>
  </si>
  <si>
    <t xml:space="preserve">4316003411068</t>
  </si>
  <si>
    <t xml:space="preserve">-29640917189545400</t>
  </si>
  <si>
    <t xml:space="preserve">-50555970668792700</t>
  </si>
  <si>
    <t xml:space="preserve">4316003411066</t>
  </si>
  <si>
    <t xml:space="preserve">-29641029088063000</t>
  </si>
  <si>
    <t xml:space="preserve">-50554661750793400</t>
  </si>
  <si>
    <t xml:space="preserve">4316003411076</t>
  </si>
  <si>
    <t xml:space="preserve">-29640935839307000</t>
  </si>
  <si>
    <t xml:space="preserve">-5055901765823360</t>
  </si>
  <si>
    <t xml:space="preserve">4316003401847</t>
  </si>
  <si>
    <t xml:space="preserve">CENTRO DE CONVIVÊNCIA Grupo Amar</t>
  </si>
  <si>
    <t xml:space="preserve">-29641047737803800</t>
  </si>
  <si>
    <t xml:space="preserve">-5050384998321530</t>
  </si>
  <si>
    <t xml:space="preserve">4316003407225</t>
  </si>
  <si>
    <t xml:space="preserve">CENTRO DE CONVIVÊNCIA Grupo Boa Esperança</t>
  </si>
  <si>
    <t xml:space="preserve">-29578117861159000</t>
  </si>
  <si>
    <t xml:space="preserve">-5054955482482910</t>
  </si>
  <si>
    <t xml:space="preserve">4316003407210</t>
  </si>
  <si>
    <t xml:space="preserve">CENTRO DE CONVIVÊNCIA Grupo Campinas</t>
  </si>
  <si>
    <t xml:space="preserve">-2965742538179540</t>
  </si>
  <si>
    <t xml:space="preserve">-5062410898011870</t>
  </si>
  <si>
    <t xml:space="preserve">4316003407211</t>
  </si>
  <si>
    <t xml:space="preserve">CENTRO DE CONVIVÊNCIA Grupo de Convivência de Senhoras Viva Vida</t>
  </si>
  <si>
    <t xml:space="preserve">-29630995026686900</t>
  </si>
  <si>
    <t xml:space="preserve">-5057204246520990</t>
  </si>
  <si>
    <t xml:space="preserve">4316003407224</t>
  </si>
  <si>
    <t xml:space="preserve">CENTRO DE CONVIVÊNCIA Grupo de Convivência Senhoras Vida Ativa</t>
  </si>
  <si>
    <t xml:space="preserve">-5057491779327390</t>
  </si>
  <si>
    <t xml:space="preserve">4316003401434</t>
  </si>
  <si>
    <t xml:space="preserve">CENTRO DE CONVIVÊNCIA GRUPO FAZENDA PASSOS</t>
  </si>
  <si>
    <t xml:space="preserve">-2965936011588870</t>
  </si>
  <si>
    <t xml:space="preserve">-50656542778015100</t>
  </si>
  <si>
    <t xml:space="preserve">4316003407227</t>
  </si>
  <si>
    <t xml:space="preserve">CENTRO DE CONVIVÊNCIA Grupo Hip Hop Alto Rolantinho</t>
  </si>
  <si>
    <t xml:space="preserve">-29689432176363200</t>
  </si>
  <si>
    <t xml:space="preserve">-5054828882217400</t>
  </si>
  <si>
    <t xml:space="preserve">4316003407226</t>
  </si>
  <si>
    <t xml:space="preserve">CENTRO DE CONVIVÊNCIA Grupo Hip Hop Alto Rolantinho 01</t>
  </si>
  <si>
    <t xml:space="preserve">-2968753079975460</t>
  </si>
  <si>
    <t xml:space="preserve">-50579252243042</t>
  </si>
  <si>
    <t xml:space="preserve">4316003407228</t>
  </si>
  <si>
    <t xml:space="preserve">CENTRO DE CONVIVÊNCIA Grupo Hip Hop Alto Rolantinho 03</t>
  </si>
  <si>
    <t xml:space="preserve">-29689394894814700</t>
  </si>
  <si>
    <t xml:space="preserve">-5054861068725580</t>
  </si>
  <si>
    <t xml:space="preserve">4316003401193</t>
  </si>
  <si>
    <t xml:space="preserve">CENTRO DE CONVIVÊNCIA Grupo Hip Hop Rio Branco 03</t>
  </si>
  <si>
    <t xml:space="preserve">-2964050689391700</t>
  </si>
  <si>
    <t xml:space="preserve">-50563094615936200</t>
  </si>
  <si>
    <t xml:space="preserve">4316003401436</t>
  </si>
  <si>
    <t xml:space="preserve">CENTRO DE CONVIVÊNCIA Grupo Morro Grande</t>
  </si>
  <si>
    <t xml:space="preserve">-29605103278708600</t>
  </si>
  <si>
    <t xml:space="preserve">-505248785018921</t>
  </si>
  <si>
    <t xml:space="preserve">4316003407209</t>
  </si>
  <si>
    <t xml:space="preserve">CENTRO DE CONVIVÊNCIA Grupo Rolantinho</t>
  </si>
  <si>
    <t xml:space="preserve">-2968868654276500</t>
  </si>
  <si>
    <t xml:space="preserve">-5057545423507690</t>
  </si>
  <si>
    <t xml:space="preserve">4316003401194</t>
  </si>
  <si>
    <t xml:space="preserve">CENTRO DE CONVIVÊNCIA Grupo Sempre pra Frente</t>
  </si>
  <si>
    <t xml:space="preserve">-2965385929335090</t>
  </si>
  <si>
    <t xml:space="preserve">-50577428340911800</t>
  </si>
  <si>
    <t xml:space="preserve">4316203416635</t>
  </si>
  <si>
    <t xml:space="preserve">-27831106630179500</t>
  </si>
  <si>
    <t xml:space="preserve">-52908353805542</t>
  </si>
  <si>
    <t xml:space="preserve">4316433408415</t>
  </si>
  <si>
    <t xml:space="preserve">-2839075030601330</t>
  </si>
  <si>
    <t xml:space="preserve">-53098598197102500</t>
  </si>
  <si>
    <t xml:space="preserve">4316503407231</t>
  </si>
  <si>
    <t xml:space="preserve">-2943667068306950</t>
  </si>
  <si>
    <t xml:space="preserve">-5150760769844050</t>
  </si>
  <si>
    <t xml:space="preserve">4316703407232</t>
  </si>
  <si>
    <t xml:space="preserve">-28359663823878400</t>
  </si>
  <si>
    <t xml:space="preserve">-5325002431869500</t>
  </si>
  <si>
    <t xml:space="preserve">4317203407260</t>
  </si>
  <si>
    <t xml:space="preserve">CENTRO DE CONVIVÊNCIA - PROGRAMA PELOTÃO MIRIM BRIGADA MILITAR</t>
  </si>
  <si>
    <t xml:space="preserve">-27877449405275200</t>
  </si>
  <si>
    <t xml:space="preserve">-5446643292903900</t>
  </si>
  <si>
    <t xml:space="preserve">4317203401215</t>
  </si>
  <si>
    <t xml:space="preserve">CENTRO DE CONVIVÊNCIA - PROGRAMA PELOTÃO SENTINELA MIRIM </t>
  </si>
  <si>
    <t xml:space="preserve">-2786345522578740</t>
  </si>
  <si>
    <t xml:space="preserve">-5446828365325920</t>
  </si>
  <si>
    <t xml:space="preserve">4317103412268</t>
  </si>
  <si>
    <t xml:space="preserve">CENTRO DE CONVIVÊNCIA CENTRO DO IDOSO FELIZ IDADE</t>
  </si>
  <si>
    <t xml:space="preserve">-30887067652123700</t>
  </si>
  <si>
    <t xml:space="preserve">-5552821442005710</t>
  </si>
  <si>
    <t xml:space="preserve">4317403420856</t>
  </si>
  <si>
    <t xml:space="preserve">-29183432929205200</t>
  </si>
  <si>
    <t xml:space="preserve">-54864263534545900</t>
  </si>
  <si>
    <t xml:space="preserve">4317603407266</t>
  </si>
  <si>
    <t xml:space="preserve">CENTRO DE CONVIVÊNCIA E CIDADANIA </t>
  </si>
  <si>
    <t xml:space="preserve">-29830034121794500</t>
  </si>
  <si>
    <t xml:space="preserve">-505178189277649</t>
  </si>
  <si>
    <t xml:space="preserve">4318203420776</t>
  </si>
  <si>
    <t xml:space="preserve">-29441690481854900</t>
  </si>
  <si>
    <t xml:space="preserve">-50583704710006700</t>
  </si>
  <si>
    <t xml:space="preserve">4318203408378</t>
  </si>
  <si>
    <t xml:space="preserve">-2944852952899890</t>
  </si>
  <si>
    <t xml:space="preserve">-50591096878051700</t>
  </si>
  <si>
    <t xml:space="preserve">4318803413852</t>
  </si>
  <si>
    <t xml:space="preserve">-313718494853765</t>
  </si>
  <si>
    <t xml:space="preserve">-5199451446533200</t>
  </si>
  <si>
    <t xml:space="preserve">4319003406686</t>
  </si>
  <si>
    <t xml:space="preserve">CENTRO DE CONVIVÊNCIA SOL NASCENTE</t>
  </si>
  <si>
    <t xml:space="preserve">-289671258954819</t>
  </si>
  <si>
    <t xml:space="preserve">-5104892441871620</t>
  </si>
  <si>
    <t xml:space="preserve">4319103416018</t>
  </si>
  <si>
    <t xml:space="preserve">CENTRO DE CONVIVÊNCIA DO IDOSO OSCAR LEOPOLSO CLASSMANN</t>
  </si>
  <si>
    <t xml:space="preserve">-27704442</t>
  </si>
  <si>
    <t xml:space="preserve">-539728781</t>
  </si>
  <si>
    <t xml:space="preserve">4319603419949</t>
  </si>
  <si>
    <t xml:space="preserve">CENTRO DE CONVIVÊNCIA CRAS/CREAS</t>
  </si>
  <si>
    <t xml:space="preserve">-30187063320460900</t>
  </si>
  <si>
    <t xml:space="preserve">-5359740257263180</t>
  </si>
  <si>
    <t xml:space="preserve">4319603419947</t>
  </si>
  <si>
    <t xml:space="preserve">CENTRO DE CONVIVÊNCIA DO BAIRRO LONDERO</t>
  </si>
  <si>
    <t xml:space="preserve">-30163082783153300</t>
  </si>
  <si>
    <t xml:space="preserve">-5357974290847770</t>
  </si>
  <si>
    <t xml:space="preserve">4319703412004</t>
  </si>
  <si>
    <t xml:space="preserve">-27558</t>
  </si>
  <si>
    <t xml:space="preserve">-52524</t>
  </si>
  <si>
    <t xml:space="preserve">4320103420280</t>
  </si>
  <si>
    <t xml:space="preserve">-27907344904049200</t>
  </si>
  <si>
    <t xml:space="preserve">-5291289169513420</t>
  </si>
  <si>
    <t xml:space="preserve">4320103420067</t>
  </si>
  <si>
    <t xml:space="preserve">CENTRO DE CONVIVÊNCIA DE IDOSOS DE SARANDI</t>
  </si>
  <si>
    <t xml:space="preserve">-27885714179563100</t>
  </si>
  <si>
    <t xml:space="preserve">-52915005683898900</t>
  </si>
  <si>
    <t xml:space="preserve">4320303412642</t>
  </si>
  <si>
    <t xml:space="preserve">-28639559631814700</t>
  </si>
  <si>
    <t xml:space="preserve">-5301420986652370</t>
  </si>
  <si>
    <t xml:space="preserve">4320323414284</t>
  </si>
  <si>
    <t xml:space="preserve">-2802649326974830</t>
  </si>
  <si>
    <t xml:space="preserve">-54545294300029500</t>
  </si>
  <si>
    <t xml:space="preserve">4320403420450</t>
  </si>
  <si>
    <t xml:space="preserve">-28712</t>
  </si>
  <si>
    <t xml:space="preserve">-51935</t>
  </si>
  <si>
    <t xml:space="preserve">4320403401038</t>
  </si>
  <si>
    <t xml:space="preserve">CENTRO DE CONVIVÊNCIA E LAZER DA PESSOA IDOSA</t>
  </si>
  <si>
    <t xml:space="preserve">-28694929622258600</t>
  </si>
  <si>
    <t xml:space="preserve">-51906758537516000</t>
  </si>
  <si>
    <t xml:space="preserve">4320903418869</t>
  </si>
  <si>
    <t xml:space="preserve">-28063074956768300</t>
  </si>
  <si>
    <t xml:space="preserve">-52003562449863200</t>
  </si>
  <si>
    <t xml:space="preserve">4321003420748</t>
  </si>
  <si>
    <t xml:space="preserve">-28626</t>
  </si>
  <si>
    <t xml:space="preserve">-52.87</t>
  </si>
  <si>
    <t xml:space="preserve">4321503401039</t>
  </si>
  <si>
    <t xml:space="preserve">CENTRO DE CONVIVÊNCIA NÚCLEO DE SERVIÇO DE CONVIVÊNCIA E FORTALECIMENTO DE VÍNCULOS FAMILIARES</t>
  </si>
  <si>
    <t xml:space="preserve">-29321247421703600</t>
  </si>
  <si>
    <t xml:space="preserve">-4976923853158950</t>
  </si>
  <si>
    <t xml:space="preserve">4321603406699</t>
  </si>
  <si>
    <t xml:space="preserve">CENTRO DE CONVIVÊNCIA RENASCER</t>
  </si>
  <si>
    <t xml:space="preserve">-30000766921017700</t>
  </si>
  <si>
    <t xml:space="preserve">-50146497293597500</t>
  </si>
  <si>
    <t xml:space="preserve">4321663401040</t>
  </si>
  <si>
    <t xml:space="preserve">CENTRO DE CONVIVÊNCIA DO IDOSO LUIZ NOLASCO DE SOUZA</t>
  </si>
  <si>
    <t xml:space="preserve">-29454919697514600</t>
  </si>
  <si>
    <t xml:space="preserve">-4992256164550780</t>
  </si>
  <si>
    <t xml:space="preserve">4321803418775</t>
  </si>
  <si>
    <t xml:space="preserve">CENTRO DE CONVIVÊNCIA "CASA DA CIDADANIA"</t>
  </si>
  <si>
    <t xml:space="preserve">-27767310866703500</t>
  </si>
  <si>
    <t xml:space="preserve">-5423651933670040</t>
  </si>
  <si>
    <t xml:space="preserve">4322303409433</t>
  </si>
  <si>
    <t xml:space="preserve">-2776119885627240</t>
  </si>
  <si>
    <t xml:space="preserve">-5448363013213420</t>
  </si>
  <si>
    <t xml:space="preserve">4322503410446</t>
  </si>
  <si>
    <t xml:space="preserve">CENTRO DE CONVIVÊNCIA FIRMO CARNEIRO</t>
  </si>
  <si>
    <t xml:space="preserve">-284957326</t>
  </si>
  <si>
    <t xml:space="preserve">-50936345500000000</t>
  </si>
  <si>
    <t xml:space="preserve">4322553406754</t>
  </si>
  <si>
    <t xml:space="preserve">-28477150996871400</t>
  </si>
  <si>
    <t xml:space="preserve">-5184443950653070</t>
  </si>
  <si>
    <t xml:space="preserve">4322703418125</t>
  </si>
  <si>
    <t xml:space="preserve">-29715004058943300</t>
  </si>
  <si>
    <t xml:space="preserve">-5249979972839350</t>
  </si>
  <si>
    <t xml:space="preserve">4322803406756</t>
  </si>
  <si>
    <t xml:space="preserve">CENTRO DE CONVIVÊNCIA E FORTALECIMENTO DE VÍNCULOS IVO ZANELLA</t>
  </si>
  <si>
    <t xml:space="preserve">-289369512</t>
  </si>
  <si>
    <t xml:space="preserve">-5154517</t>
  </si>
  <si>
    <t xml:space="preserve">4322903418095</t>
  </si>
  <si>
    <t xml:space="preserve">-27568623577596900</t>
  </si>
  <si>
    <t xml:space="preserve">-5202200174331660</t>
  </si>
  <si>
    <t xml:space="preserve">14300103416</t>
  </si>
  <si>
    <t xml:space="preserve">CREAS</t>
  </si>
  <si>
    <t xml:space="preserve">CREAS AGUDO/RS</t>
  </si>
  <si>
    <t xml:space="preserve">-29643267032300300</t>
  </si>
  <si>
    <t xml:space="preserve">-53250303268432600</t>
  </si>
  <si>
    <t xml:space="preserve">14300401433</t>
  </si>
  <si>
    <t xml:space="preserve">CREAS - Centro de Referência Especializado de Assistência Social</t>
  </si>
  <si>
    <t xml:space="preserve">-2979225750512730</t>
  </si>
  <si>
    <t xml:space="preserve">-55764627456665000</t>
  </si>
  <si>
    <t xml:space="preserve">14300601511</t>
  </si>
  <si>
    <t xml:space="preserve">CREAS - CENTRO DE REFERENCIA ESPECIALIZADA DE ASSISTENCIA SOCIAL</t>
  </si>
  <si>
    <t xml:space="preserve">-29990400462543500</t>
  </si>
  <si>
    <t xml:space="preserve">-5106599807739250</t>
  </si>
  <si>
    <t xml:space="preserve">43013098600</t>
  </si>
  <si>
    <t xml:space="preserve">CREAS </t>
  </si>
  <si>
    <t xml:space="preserve">-3223890389437720</t>
  </si>
  <si>
    <t xml:space="preserve">-5308568000793450</t>
  </si>
  <si>
    <t xml:space="preserve">43014098934</t>
  </si>
  <si>
    <t xml:space="preserve">-288764894854978</t>
  </si>
  <si>
    <t xml:space="preserve">-5217898607254020</t>
  </si>
  <si>
    <t xml:space="preserve">14301601822</t>
  </si>
  <si>
    <t xml:space="preserve">CREAS Centro de Referencia Especializado da Assistencia Social</t>
  </si>
  <si>
    <t xml:space="preserve">-313326212561816</t>
  </si>
  <si>
    <t xml:space="preserve">-54102510809898300</t>
  </si>
  <si>
    <t xml:space="preserve">14301633103</t>
  </si>
  <si>
    <t xml:space="preserve">CREAS BALNEÁRIO PINHAL</t>
  </si>
  <si>
    <t xml:space="preserve">-30258677984491100</t>
  </si>
  <si>
    <t xml:space="preserve">-5023749589920040</t>
  </si>
  <si>
    <t xml:space="preserve">14301872707</t>
  </si>
  <si>
    <t xml:space="preserve">CREAS CENTRO DE REFERENCIA ESPECIALIZADO DE ASSISTENCIA SOCIAL</t>
  </si>
  <si>
    <t xml:space="preserve">-30206295471331</t>
  </si>
  <si>
    <t xml:space="preserve">-5755154728889460</t>
  </si>
  <si>
    <t xml:space="preserve">14302103046</t>
  </si>
  <si>
    <t xml:space="preserve">-2915285635003420</t>
  </si>
  <si>
    <t xml:space="preserve">-5151517445367060</t>
  </si>
  <si>
    <t xml:space="preserve">43027094414</t>
  </si>
  <si>
    <t xml:space="preserve">CREAS - Novos Horizontes</t>
  </si>
  <si>
    <t xml:space="preserve">-3011777699911330</t>
  </si>
  <si>
    <t xml:space="preserve">-5196321308612820</t>
  </si>
  <si>
    <t xml:space="preserve">14302803155</t>
  </si>
  <si>
    <t xml:space="preserve">CREAS Professora Denise Maria Araújo Ragagnin</t>
  </si>
  <si>
    <t xml:space="preserve">-30518239446565300</t>
  </si>
  <si>
    <t xml:space="preserve">-53491755723953200</t>
  </si>
  <si>
    <t xml:space="preserve">14303003032</t>
  </si>
  <si>
    <t xml:space="preserve">CREAS CACHOEIRA DO SUL</t>
  </si>
  <si>
    <t xml:space="preserve">-30046761095555100</t>
  </si>
  <si>
    <t xml:space="preserve">-52899202108383100</t>
  </si>
  <si>
    <t xml:space="preserve">43031096744</t>
  </si>
  <si>
    <t xml:space="preserve">CREAS RODRIGO MARCELINO</t>
  </si>
  <si>
    <t xml:space="preserve">-29933108583579400</t>
  </si>
  <si>
    <t xml:space="preserve">-5108468478366260</t>
  </si>
  <si>
    <t xml:space="preserve">14303501230</t>
  </si>
  <si>
    <t xml:space="preserve">CREAS DE CAMAQUA</t>
  </si>
  <si>
    <t xml:space="preserve">-3085178227513710</t>
  </si>
  <si>
    <t xml:space="preserve">-51817325353559900</t>
  </si>
  <si>
    <t xml:space="preserve">43036098824</t>
  </si>
  <si>
    <t xml:space="preserve">CREAS SEDE</t>
  </si>
  <si>
    <t xml:space="preserve">-29048108525948700</t>
  </si>
  <si>
    <t xml:space="preserve">-5014524936676020</t>
  </si>
  <si>
    <t xml:space="preserve">14303900934</t>
  </si>
  <si>
    <t xml:space="preserve">CREAS - CENTRO DE REFERÊNCIA ESPECIALIZADO DE ASSISTÊNCIA SOCIAL</t>
  </si>
  <si>
    <t xml:space="preserve">14304203045</t>
  </si>
  <si>
    <t xml:space="preserve">CREAS CUIDAR</t>
  </si>
  <si>
    <t xml:space="preserve">-2967673700973820</t>
  </si>
  <si>
    <t xml:space="preserve">-5278074502944940</t>
  </si>
  <si>
    <t xml:space="preserve">43044096424</t>
  </si>
  <si>
    <t xml:space="preserve">-29363587547166000</t>
  </si>
  <si>
    <t xml:space="preserve">-50804294943809500</t>
  </si>
  <si>
    <t xml:space="preserve">14304502940</t>
  </si>
  <si>
    <t xml:space="preserve">CREAS - ABRAÇANDO A VIDA</t>
  </si>
  <si>
    <t xml:space="preserve">-314010449</t>
  </si>
  <si>
    <t xml:space="preserve">-526802421</t>
  </si>
  <si>
    <t xml:space="preserve">14304603018</t>
  </si>
  <si>
    <t xml:space="preserve">CREAS Oeste</t>
  </si>
  <si>
    <t xml:space="preserve">-29915438741650900</t>
  </si>
  <si>
    <t xml:space="preserve">-5118365049362180</t>
  </si>
  <si>
    <t xml:space="preserve">43046394544</t>
  </si>
  <si>
    <t xml:space="preserve">CREAS TRAVESSIA </t>
  </si>
  <si>
    <t xml:space="preserve">-29757643541508900</t>
  </si>
  <si>
    <t xml:space="preserve">-50031099915504400</t>
  </si>
  <si>
    <t xml:space="preserve">43046696320</t>
  </si>
  <si>
    <t xml:space="preserve">CREAS - Espaço Círculo</t>
  </si>
  <si>
    <t xml:space="preserve">-3176867524113220</t>
  </si>
  <si>
    <t xml:space="preserve">-5250666618347160</t>
  </si>
  <si>
    <t xml:space="preserve">14304701525</t>
  </si>
  <si>
    <t xml:space="preserve">CREAS Carazinho</t>
  </si>
  <si>
    <t xml:space="preserve">-280460738931940</t>
  </si>
  <si>
    <t xml:space="preserve">-5279248237609860</t>
  </si>
  <si>
    <t xml:space="preserve">14304803127</t>
  </si>
  <si>
    <t xml:space="preserve">CREAS Centro de Referência Especializado de Assistência Social</t>
  </si>
  <si>
    <t xml:space="preserve">-29297599247472600</t>
  </si>
  <si>
    <t xml:space="preserve">-51499689817428500</t>
  </si>
  <si>
    <t xml:space="preserve">14305100635</t>
  </si>
  <si>
    <t xml:space="preserve">CREAS Norte</t>
  </si>
  <si>
    <t xml:space="preserve">-2916658040067170</t>
  </si>
  <si>
    <t xml:space="preserve">-511673641204834</t>
  </si>
  <si>
    <t xml:space="preserve">43051098340</t>
  </si>
  <si>
    <t xml:space="preserve">CREAS Sul</t>
  </si>
  <si>
    <t xml:space="preserve">-291698624</t>
  </si>
  <si>
    <t xml:space="preserve">-512074534</t>
  </si>
  <si>
    <t xml:space="preserve">43052098534</t>
  </si>
  <si>
    <t xml:space="preserve">-2814728958964290</t>
  </si>
  <si>
    <t xml:space="preserve">-54741439819335900</t>
  </si>
  <si>
    <t xml:space="preserve">43053597972</t>
  </si>
  <si>
    <t xml:space="preserve">-29955</t>
  </si>
  <si>
    <t xml:space="preserve">-51625</t>
  </si>
  <si>
    <t xml:space="preserve">14305432937</t>
  </si>
  <si>
    <t xml:space="preserve">-33690209914003200</t>
  </si>
  <si>
    <t xml:space="preserve">-5345966577529900</t>
  </si>
  <si>
    <t xml:space="preserve">43060098878</t>
  </si>
  <si>
    <t xml:space="preserve">CREAS CRISSIUMAL</t>
  </si>
  <si>
    <t xml:space="preserve">-27497993785121200</t>
  </si>
  <si>
    <t xml:space="preserve">-54102528095609100</t>
  </si>
  <si>
    <t xml:space="preserve">14306101209</t>
  </si>
  <si>
    <t xml:space="preserve">CREAS HERBERT DE SOUZA</t>
  </si>
  <si>
    <t xml:space="preserve">-2864712683468080</t>
  </si>
  <si>
    <t xml:space="preserve">-536209183929168</t>
  </si>
  <si>
    <t xml:space="preserve">43064097998</t>
  </si>
  <si>
    <t xml:space="preserve">CREAS -  Dois Irmãos</t>
  </si>
  <si>
    <t xml:space="preserve">-29586463819926000</t>
  </si>
  <si>
    <t xml:space="preserve">-51085524559020900</t>
  </si>
  <si>
    <t xml:space="preserve">14306500840</t>
  </si>
  <si>
    <t xml:space="preserve">CREAS - DOM FELICIANO</t>
  </si>
  <si>
    <t xml:space="preserve">-30703513964646600</t>
  </si>
  <si>
    <t xml:space="preserve">-5210734963417050</t>
  </si>
  <si>
    <t xml:space="preserve">14306602985</t>
  </si>
  <si>
    <t xml:space="preserve">CREAS - Dom Pedrito</t>
  </si>
  <si>
    <t xml:space="preserve">-3098217147311810</t>
  </si>
  <si>
    <t xml:space="preserve">-5467060804367060</t>
  </si>
  <si>
    <t xml:space="preserve">43067699058</t>
  </si>
  <si>
    <t xml:space="preserve">CREAS NOVOS CAMINHOS</t>
  </si>
  <si>
    <t xml:space="preserve">-29997341600253600</t>
  </si>
  <si>
    <t xml:space="preserve">-51309941410991000</t>
  </si>
  <si>
    <t xml:space="preserve">43069097878</t>
  </si>
  <si>
    <t xml:space="preserve">CREAS "MARINHEIRO JOÃO CÂNDIDO"</t>
  </si>
  <si>
    <t xml:space="preserve">-305428937</t>
  </si>
  <si>
    <t xml:space="preserve">-52522105365723900</t>
  </si>
  <si>
    <t xml:space="preserve">14307002893</t>
  </si>
  <si>
    <t xml:space="preserve">CREAS Central</t>
  </si>
  <si>
    <t xml:space="preserve">-276521618488915</t>
  </si>
  <si>
    <t xml:space="preserve">-52267268300056400</t>
  </si>
  <si>
    <t xml:space="preserve">43076099316</t>
  </si>
  <si>
    <t xml:space="preserve">CREAS ESTÂNCIA VELHA RS</t>
  </si>
  <si>
    <t xml:space="preserve">-296505285</t>
  </si>
  <si>
    <t xml:space="preserve">-511622674</t>
  </si>
  <si>
    <t xml:space="preserve">14307703063</t>
  </si>
  <si>
    <t xml:space="preserve">-29845509957089200</t>
  </si>
  <si>
    <t xml:space="preserve">-511735741297889</t>
  </si>
  <si>
    <t xml:space="preserve">43078098930</t>
  </si>
  <si>
    <t xml:space="preserve">-29502240187319900</t>
  </si>
  <si>
    <t xml:space="preserve">-51965852379798800</t>
  </si>
  <si>
    <t xml:space="preserve">14307901344</t>
  </si>
  <si>
    <t xml:space="preserve">CREAS - Centro de Referência Especializado de Assistência Social </t>
  </si>
  <si>
    <t xml:space="preserve">-29228887221397800</t>
  </si>
  <si>
    <t xml:space="preserve">-51354630589648800</t>
  </si>
  <si>
    <t xml:space="preserve">43080099006</t>
  </si>
  <si>
    <t xml:space="preserve">CREAS FAXINAL DO SOTURNO</t>
  </si>
  <si>
    <t xml:space="preserve">-29575733841253600</t>
  </si>
  <si>
    <t xml:space="preserve">-5344483852386470</t>
  </si>
  <si>
    <t xml:space="preserve">43082099068</t>
  </si>
  <si>
    <t xml:space="preserve">-2903019905897420</t>
  </si>
  <si>
    <t xml:space="preserve">-51182703673839500</t>
  </si>
  <si>
    <t xml:space="preserve">43083098428</t>
  </si>
  <si>
    <t xml:space="preserve">-28981320520418300</t>
  </si>
  <si>
    <t xml:space="preserve">-5234772920608520</t>
  </si>
  <si>
    <t xml:space="preserve">43085096022</t>
  </si>
  <si>
    <t xml:space="preserve">-27359100507899500</t>
  </si>
  <si>
    <t xml:space="preserve">-5339413297202550</t>
  </si>
  <si>
    <t xml:space="preserve">43086094484</t>
  </si>
  <si>
    <t xml:space="preserve">-292414581301416</t>
  </si>
  <si>
    <t xml:space="preserve">-515819174167103</t>
  </si>
  <si>
    <t xml:space="preserve">43090095592</t>
  </si>
  <si>
    <t xml:space="preserve">-2802995903159310</t>
  </si>
  <si>
    <t xml:space="preserve">-5434552431106560</t>
  </si>
  <si>
    <t xml:space="preserve">43091095732</t>
  </si>
  <si>
    <t xml:space="preserve">CREAS GRAMADO</t>
  </si>
  <si>
    <t xml:space="preserve">-2936183951648520</t>
  </si>
  <si>
    <t xml:space="preserve">-5087908029556270</t>
  </si>
  <si>
    <t xml:space="preserve">14309201543</t>
  </si>
  <si>
    <t xml:space="preserve">CREAS Aquarela</t>
  </si>
  <si>
    <t xml:space="preserve">-29936611113729700</t>
  </si>
  <si>
    <t xml:space="preserve">-51011350750923100</t>
  </si>
  <si>
    <t xml:space="preserve">43092099340</t>
  </si>
  <si>
    <t xml:space="preserve">CREAS ARCO-ÍRIS</t>
  </si>
  <si>
    <t xml:space="preserve">-2993187914640240</t>
  </si>
  <si>
    <t xml:space="preserve">-5101469278335570</t>
  </si>
  <si>
    <t xml:space="preserve">43093099256</t>
  </si>
  <si>
    <t xml:space="preserve">-3010639393529900</t>
  </si>
  <si>
    <t xml:space="preserve">-5131314754486080</t>
  </si>
  <si>
    <t xml:space="preserve">14309401462</t>
  </si>
  <si>
    <t xml:space="preserve">CREAS Centro de Referência Especializado de Assistente Social</t>
  </si>
  <si>
    <t xml:space="preserve">-28858431029792000</t>
  </si>
  <si>
    <t xml:space="preserve">-5189254760742180</t>
  </si>
  <si>
    <t xml:space="preserve">Guarani Das Missões</t>
  </si>
  <si>
    <t xml:space="preserve">14309503031</t>
  </si>
  <si>
    <t xml:space="preserve">-281416144</t>
  </si>
  <si>
    <t xml:space="preserve">-545554759</t>
  </si>
  <si>
    <t xml:space="preserve">43096097601</t>
  </si>
  <si>
    <t xml:space="preserve">-27624365873571900</t>
  </si>
  <si>
    <t xml:space="preserve">-5431225419044490</t>
  </si>
  <si>
    <t xml:space="preserve">43101097204</t>
  </si>
  <si>
    <t xml:space="preserve">CREAS - REDESENHANDO A VIDA.</t>
  </si>
  <si>
    <t xml:space="preserve">-2957517398497230</t>
  </si>
  <si>
    <t xml:space="preserve">-50794343948364200</t>
  </si>
  <si>
    <t xml:space="preserve">14310201310</t>
  </si>
  <si>
    <t xml:space="preserve">CREAS - CENTRO DE REFERENCIA ESPECIALIZADO DE ASSISTENCIA SOCIAL</t>
  </si>
  <si>
    <t xml:space="preserve">-283207229888621</t>
  </si>
  <si>
    <t xml:space="preserve">-538950587084572</t>
  </si>
  <si>
    <t xml:space="preserve">14310501160</t>
  </si>
  <si>
    <t xml:space="preserve">CREAS CENTRO DE REFERENCIA ESPECIALIZADO DA ASSISTENCIA SOCIAL</t>
  </si>
  <si>
    <t xml:space="preserve">-27196157524235000</t>
  </si>
  <si>
    <t xml:space="preserve">-5324909627437590</t>
  </si>
  <si>
    <t xml:space="preserve">14310600027</t>
  </si>
  <si>
    <t xml:space="preserve">CREAS Novos Laços</t>
  </si>
  <si>
    <t xml:space="preserve">-29132370349618000</t>
  </si>
  <si>
    <t xml:space="preserve">-5655027866363520</t>
  </si>
  <si>
    <t xml:space="preserve">14311003054</t>
  </si>
  <si>
    <t xml:space="preserve">CREAS - CENTRO DE REFERÊNCIA ESPECIAL DA ASSISTENCIA SOCIAL </t>
  </si>
  <si>
    <t xml:space="preserve">-3256450731853630</t>
  </si>
  <si>
    <t xml:space="preserve">-53380644322314700</t>
  </si>
  <si>
    <t xml:space="preserve">14311103081</t>
  </si>
  <si>
    <t xml:space="preserve">CREAS Centro de Referência Especializado de Assistência Social - CREAS Jaguari</t>
  </si>
  <si>
    <t xml:space="preserve">-29497398475680800</t>
  </si>
  <si>
    <t xml:space="preserve">-5469300448894500</t>
  </si>
  <si>
    <t xml:space="preserve">43112096174</t>
  </si>
  <si>
    <t xml:space="preserve">CREAS SuperAção </t>
  </si>
  <si>
    <t xml:space="preserve">-29231305603447300</t>
  </si>
  <si>
    <t xml:space="preserve">-5369136571884150</t>
  </si>
  <si>
    <t xml:space="preserve">43113099350</t>
  </si>
  <si>
    <t xml:space="preserve">-28215190985091600</t>
  </si>
  <si>
    <t xml:space="preserve">-5151884078979490</t>
  </si>
  <si>
    <t xml:space="preserve">14311403409</t>
  </si>
  <si>
    <t xml:space="preserve">CREAS - FORTALECER</t>
  </si>
  <si>
    <t xml:space="preserve">-2946712436134300</t>
  </si>
  <si>
    <t xml:space="preserve">-5196682065725320</t>
  </si>
  <si>
    <t xml:space="preserve">14311700649</t>
  </si>
  <si>
    <t xml:space="preserve">CREAS Proteger é a Melhor Atitude</t>
  </si>
  <si>
    <t xml:space="preserve">-2756879476922670</t>
  </si>
  <si>
    <t xml:space="preserve">-51671233177185000</t>
  </si>
  <si>
    <t xml:space="preserve">43118097617</t>
  </si>
  <si>
    <t xml:space="preserve">-28449883251371400</t>
  </si>
  <si>
    <t xml:space="preserve">-5221306085586540</t>
  </si>
  <si>
    <t xml:space="preserve">14312402916</t>
  </si>
  <si>
    <t xml:space="preserve">CREAS RENASCER</t>
  </si>
  <si>
    <t xml:space="preserve">-29683271212777300</t>
  </si>
  <si>
    <t xml:space="preserve">-51457487940788200</t>
  </si>
  <si>
    <t xml:space="preserve">Não-me-toque</t>
  </si>
  <si>
    <t xml:space="preserve">43126597657</t>
  </si>
  <si>
    <t xml:space="preserve">-28457363481885400</t>
  </si>
  <si>
    <t xml:space="preserve">-52819916009902900</t>
  </si>
  <si>
    <t xml:space="preserve">43130698622</t>
  </si>
  <si>
    <t xml:space="preserve">-29584233944342100</t>
  </si>
  <si>
    <t xml:space="preserve">-50905687808990400</t>
  </si>
  <si>
    <t xml:space="preserve">43132099453</t>
  </si>
  <si>
    <t xml:space="preserve">-2937413665100860</t>
  </si>
  <si>
    <t xml:space="preserve">-5111550562083720</t>
  </si>
  <si>
    <t xml:space="preserve">43133099381</t>
  </si>
  <si>
    <t xml:space="preserve">-28783833878580300</t>
  </si>
  <si>
    <t xml:space="preserve">-5160413503646850</t>
  </si>
  <si>
    <t xml:space="preserve">43133798264</t>
  </si>
  <si>
    <t xml:space="preserve">-29853429976777600</t>
  </si>
  <si>
    <t xml:space="preserve">-5127636909484860</t>
  </si>
  <si>
    <t xml:space="preserve">14313402931</t>
  </si>
  <si>
    <t xml:space="preserve">CREAS FLORESCER</t>
  </si>
  <si>
    <t xml:space="preserve">-29687251182513400</t>
  </si>
  <si>
    <t xml:space="preserve">-51137409210205000</t>
  </si>
  <si>
    <t xml:space="preserve">43134099008</t>
  </si>
  <si>
    <t xml:space="preserve">CREAS VIVA MULHER</t>
  </si>
  <si>
    <t xml:space="preserve">-29681071442914100</t>
  </si>
  <si>
    <t xml:space="preserve">-51130714416503900</t>
  </si>
  <si>
    <t xml:space="preserve">Palmeira Das Missões</t>
  </si>
  <si>
    <t xml:space="preserve">43137095982</t>
  </si>
  <si>
    <t xml:space="preserve">-27893101206370100</t>
  </si>
  <si>
    <t xml:space="preserve">-5331229448318480</t>
  </si>
  <si>
    <t xml:space="preserve">14313901855</t>
  </si>
  <si>
    <t xml:space="preserve">CREAS Panambi</t>
  </si>
  <si>
    <t xml:space="preserve">-28287848709422300</t>
  </si>
  <si>
    <t xml:space="preserve">-5350236654281610</t>
  </si>
  <si>
    <t xml:space="preserve">14314051107</t>
  </si>
  <si>
    <t xml:space="preserve">CREAS Centro de Referência de Assistência Social</t>
  </si>
  <si>
    <t xml:space="preserve">-29628402420817300</t>
  </si>
  <si>
    <t xml:space="preserve">-508354139328003</t>
  </si>
  <si>
    <t xml:space="preserve">14314103301</t>
  </si>
  <si>
    <t xml:space="preserve">-282640617813672</t>
  </si>
  <si>
    <t xml:space="preserve">-5241064846515650</t>
  </si>
  <si>
    <t xml:space="preserve">14314403016</t>
  </si>
  <si>
    <t xml:space="preserve">CREAS I</t>
  </si>
  <si>
    <t xml:space="preserve">-31763260996009900</t>
  </si>
  <si>
    <t xml:space="preserve">-52323569059080900</t>
  </si>
  <si>
    <t xml:space="preserve">43144098020</t>
  </si>
  <si>
    <t xml:space="preserve">CREAS II</t>
  </si>
  <si>
    <t xml:space="preserve">-31780892615201700</t>
  </si>
  <si>
    <t xml:space="preserve">-5235048651695250</t>
  </si>
  <si>
    <t xml:space="preserve">43147098422</t>
  </si>
  <si>
    <t xml:space="preserve">CREAS PLANALTO</t>
  </si>
  <si>
    <t xml:space="preserve">-2733443175</t>
  </si>
  <si>
    <t xml:space="preserve">-5306207525</t>
  </si>
  <si>
    <t xml:space="preserve">43148097569</t>
  </si>
  <si>
    <t xml:space="preserve">CREAS ESTAÇÃO DA ESPERANÇA</t>
  </si>
  <si>
    <t xml:space="preserve">-29688627513249500</t>
  </si>
  <si>
    <t xml:space="preserve">-51237934827368000</t>
  </si>
  <si>
    <t xml:space="preserve">14314903290</t>
  </si>
  <si>
    <t xml:space="preserve">CREAS  Norte e Noroeste</t>
  </si>
  <si>
    <t xml:space="preserve">-29979750866115500</t>
  </si>
  <si>
    <t xml:space="preserve">-511271095275879</t>
  </si>
  <si>
    <t xml:space="preserve">14314903263</t>
  </si>
  <si>
    <t xml:space="preserve">CREAS Centro Ilhas Humaita e Navegantes</t>
  </si>
  <si>
    <t xml:space="preserve">-3003817947728640</t>
  </si>
  <si>
    <t xml:space="preserve">-5122578155983770</t>
  </si>
  <si>
    <t xml:space="preserve">14314903381</t>
  </si>
  <si>
    <t xml:space="preserve">CREAS Eixo Baltazar Nordeste</t>
  </si>
  <si>
    <t xml:space="preserve">-30014469358849400</t>
  </si>
  <si>
    <t xml:space="preserve">-5111176729202270</t>
  </si>
  <si>
    <t xml:space="preserve">14314903454</t>
  </si>
  <si>
    <t xml:space="preserve">CREAS Gloria Cruzeiro e Cristal</t>
  </si>
  <si>
    <t xml:space="preserve">-3006864828493370</t>
  </si>
  <si>
    <t xml:space="preserve">-5121100902557370</t>
  </si>
  <si>
    <t xml:space="preserve">14314903232</t>
  </si>
  <si>
    <t xml:space="preserve">CREAS Leste</t>
  </si>
  <si>
    <t xml:space="preserve">-30021105357494600</t>
  </si>
  <si>
    <t xml:space="preserve">-5114558458328240</t>
  </si>
  <si>
    <t xml:space="preserve">14314903311</t>
  </si>
  <si>
    <t xml:space="preserve">CREAS Lomba do Pinheiro</t>
  </si>
  <si>
    <t xml:space="preserve">-30113469872495500</t>
  </si>
  <si>
    <t xml:space="preserve">-5110914731078080</t>
  </si>
  <si>
    <t xml:space="preserve">14314903256</t>
  </si>
  <si>
    <t xml:space="preserve">CREAS Partenon</t>
  </si>
  <si>
    <t xml:space="preserve">-30054849797464000</t>
  </si>
  <si>
    <t xml:space="preserve">-5120103120803830</t>
  </si>
  <si>
    <t xml:space="preserve">14314903364</t>
  </si>
  <si>
    <t xml:space="preserve">CREAS Restinga e Extremo Sul</t>
  </si>
  <si>
    <t xml:space="preserve">-30150487302309400</t>
  </si>
  <si>
    <t xml:space="preserve">-5114239007234570</t>
  </si>
  <si>
    <t xml:space="preserve">14314903199</t>
  </si>
  <si>
    <t xml:space="preserve">CREAS Sul e Centro Sul</t>
  </si>
  <si>
    <t xml:space="preserve">-30142269571277800</t>
  </si>
  <si>
    <t xml:space="preserve">-5122418403625480</t>
  </si>
  <si>
    <t xml:space="preserve">14315100043</t>
  </si>
  <si>
    <t xml:space="preserve">-27905436027586000</t>
  </si>
  <si>
    <t xml:space="preserve">-5514504909519010</t>
  </si>
  <si>
    <t xml:space="preserve">14315302821</t>
  </si>
  <si>
    <t xml:space="preserve">CREAS Empodera</t>
  </si>
  <si>
    <t xml:space="preserve">-30382806733151100</t>
  </si>
  <si>
    <t xml:space="preserve">-5645286083221430</t>
  </si>
  <si>
    <t xml:space="preserve">Restinga Seca</t>
  </si>
  <si>
    <t xml:space="preserve">43155098996</t>
  </si>
  <si>
    <t xml:space="preserve">-298165585451118</t>
  </si>
  <si>
    <t xml:space="preserve">-533711314201355</t>
  </si>
  <si>
    <t xml:space="preserve">14315602192</t>
  </si>
  <si>
    <t xml:space="preserve">CREAS Centro de Referência Especializado de Assistência Social Flor de Lótus</t>
  </si>
  <si>
    <t xml:space="preserve">-3203529243741020</t>
  </si>
  <si>
    <t xml:space="preserve">-52091460227966300</t>
  </si>
  <si>
    <t xml:space="preserve">14315701350</t>
  </si>
  <si>
    <t xml:space="preserve">CREAS CENTRO DE REFERÊNCIA ESPECIALIZADO DE ASSISTÊNCIA SOCIAL</t>
  </si>
  <si>
    <t xml:space="preserve">-29990203464274700</t>
  </si>
  <si>
    <t xml:space="preserve">-52379297733568800</t>
  </si>
  <si>
    <t xml:space="preserve">43164096956</t>
  </si>
  <si>
    <t xml:space="preserve">CREAS ROSÁRIO DO SUL</t>
  </si>
  <si>
    <t xml:space="preserve">-3025895599802130</t>
  </si>
  <si>
    <t xml:space="preserve">-5491101980209350</t>
  </si>
  <si>
    <t xml:space="preserve">14316801227</t>
  </si>
  <si>
    <t xml:space="preserve">CREAS Acolher</t>
  </si>
  <si>
    <t xml:space="preserve">-2974019680306800</t>
  </si>
  <si>
    <t xml:space="preserve">-5242386102676390</t>
  </si>
  <si>
    <t xml:space="preserve">14316902245</t>
  </si>
  <si>
    <t xml:space="preserve">-29688320714257900</t>
  </si>
  <si>
    <t xml:space="preserve">-5380847901105880</t>
  </si>
  <si>
    <t xml:space="preserve">14317202988</t>
  </si>
  <si>
    <t xml:space="preserve">-27866357589805700</t>
  </si>
  <si>
    <t xml:space="preserve">-5447806835174560</t>
  </si>
  <si>
    <t xml:space="preserve">14317303335</t>
  </si>
  <si>
    <t xml:space="preserve">CREAS Santa Vitória do Palmar</t>
  </si>
  <si>
    <t xml:space="preserve">-3352261370726160</t>
  </si>
  <si>
    <t xml:space="preserve">-5336995124816890</t>
  </si>
  <si>
    <t xml:space="preserve">Santana do Livramento</t>
  </si>
  <si>
    <t xml:space="preserve">14317103048</t>
  </si>
  <si>
    <t xml:space="preserve">CREAS - Centro de Referência Especializado da Assistência Social - Sant'Ana do livramento</t>
  </si>
  <si>
    <t xml:space="preserve">-307388097924805</t>
  </si>
  <si>
    <t xml:space="preserve">-555616716859217</t>
  </si>
  <si>
    <t xml:space="preserve">14317403406</t>
  </si>
  <si>
    <t xml:space="preserve">CREAS -</t>
  </si>
  <si>
    <t xml:space="preserve">-2918234635714350</t>
  </si>
  <si>
    <t xml:space="preserve">-54865808486938400</t>
  </si>
  <si>
    <t xml:space="preserve">14317501056</t>
  </si>
  <si>
    <t xml:space="preserve">CREAS Centro Norte</t>
  </si>
  <si>
    <t xml:space="preserve">-28282161116945600</t>
  </si>
  <si>
    <t xml:space="preserve">-54260787963867100</t>
  </si>
  <si>
    <t xml:space="preserve">43176097810</t>
  </si>
  <si>
    <t xml:space="preserve">CREAS CIDADANIA PATRULHENSE</t>
  </si>
  <si>
    <t xml:space="preserve">-29830853162336300</t>
  </si>
  <si>
    <t xml:space="preserve">-50521198511123600</t>
  </si>
  <si>
    <t xml:space="preserve">Santo Antônio Das Missões</t>
  </si>
  <si>
    <t xml:space="preserve">43177098602</t>
  </si>
  <si>
    <t xml:space="preserve">CREAS Santo Antônio das Missões</t>
  </si>
  <si>
    <t xml:space="preserve">-28514801169446800</t>
  </si>
  <si>
    <t xml:space="preserve">-55226833820343000</t>
  </si>
  <si>
    <t xml:space="preserve">43178098574</t>
  </si>
  <si>
    <t xml:space="preserve">CREAS  Santo Augusto </t>
  </si>
  <si>
    <t xml:space="preserve">-27850497973188400</t>
  </si>
  <si>
    <t xml:space="preserve">-5377423524856560</t>
  </si>
  <si>
    <t xml:space="preserve">14318003213</t>
  </si>
  <si>
    <t xml:space="preserve">-28658037271480700</t>
  </si>
  <si>
    <t xml:space="preserve">-5599398851394650</t>
  </si>
  <si>
    <t xml:space="preserve">43181098616</t>
  </si>
  <si>
    <t xml:space="preserve">CREAS PROTEGER</t>
  </si>
  <si>
    <t xml:space="preserve">-2954755055463790</t>
  </si>
  <si>
    <t xml:space="preserve">-5512450218200680</t>
  </si>
  <si>
    <t xml:space="preserve">14318203192</t>
  </si>
  <si>
    <t xml:space="preserve">CREAS "Reconstruir é Possível"</t>
  </si>
  <si>
    <t xml:space="preserve">-29449379706205300</t>
  </si>
  <si>
    <t xml:space="preserve">-5058171451091760</t>
  </si>
  <si>
    <t xml:space="preserve">14318300679</t>
  </si>
  <si>
    <t xml:space="preserve">-30341727283063700</t>
  </si>
  <si>
    <t xml:space="preserve">-5432023376226420</t>
  </si>
  <si>
    <t xml:space="preserve">14318403012</t>
  </si>
  <si>
    <t xml:space="preserve">CREAS SÃO JERÔNIMO</t>
  </si>
  <si>
    <t xml:space="preserve">-2995751870983890</t>
  </si>
  <si>
    <t xml:space="preserve">-5172236680984490</t>
  </si>
  <si>
    <t xml:space="preserve">43185097996</t>
  </si>
  <si>
    <t xml:space="preserve">-3201671843096260</t>
  </si>
  <si>
    <t xml:space="preserve">-5204326629638670</t>
  </si>
  <si>
    <t xml:space="preserve">14318701605</t>
  </si>
  <si>
    <t xml:space="preserve">CREAS São Leopoldo</t>
  </si>
  <si>
    <t xml:space="preserve">-2976415385267690</t>
  </si>
  <si>
    <t xml:space="preserve">-5114749431610100</t>
  </si>
  <si>
    <t xml:space="preserve">43188097000</t>
  </si>
  <si>
    <t xml:space="preserve">CREAS RENOVAÇÃO</t>
  </si>
  <si>
    <t xml:space="preserve">-3137153803289720</t>
  </si>
  <si>
    <t xml:space="preserve">-5199528694152830</t>
  </si>
  <si>
    <t xml:space="preserve">14318901854</t>
  </si>
  <si>
    <t xml:space="preserve">-284031410591871</t>
  </si>
  <si>
    <t xml:space="preserve">-54957904815673800</t>
  </si>
  <si>
    <t xml:space="preserve">14319003267</t>
  </si>
  <si>
    <t xml:space="preserve">CREAS Alô Taís</t>
  </si>
  <si>
    <t xml:space="preserve">-2897307516475830</t>
  </si>
  <si>
    <t xml:space="preserve">-5106805264949790</t>
  </si>
  <si>
    <t xml:space="preserve">43195093644</t>
  </si>
  <si>
    <t xml:space="preserve">CREAS CONSTRUIR</t>
  </si>
  <si>
    <t xml:space="preserve">-2958720088093690</t>
  </si>
  <si>
    <t xml:space="preserve">-5137242436408990</t>
  </si>
  <si>
    <t xml:space="preserve">43196094066</t>
  </si>
  <si>
    <t xml:space="preserve">CREAS Casa do Aconchego</t>
  </si>
  <si>
    <t xml:space="preserve">-30169209481950500</t>
  </si>
  <si>
    <t xml:space="preserve">-53568434715271</t>
  </si>
  <si>
    <t xml:space="preserve">43199097914</t>
  </si>
  <si>
    <t xml:space="preserve">-296381834</t>
  </si>
  <si>
    <t xml:space="preserve">-510016889</t>
  </si>
  <si>
    <t xml:space="preserve">14320000612</t>
  </si>
  <si>
    <t xml:space="preserve">CREAS ESPAÇO VIDA</t>
  </si>
  <si>
    <t xml:space="preserve">-29827730534277600</t>
  </si>
  <si>
    <t xml:space="preserve">-5115112066268920</t>
  </si>
  <si>
    <t xml:space="preserve">43201099475</t>
  </si>
  <si>
    <t xml:space="preserve">-27946198987154700</t>
  </si>
  <si>
    <t xml:space="preserve">-5292532682418820</t>
  </si>
  <si>
    <t xml:space="preserve">43204098414</t>
  </si>
  <si>
    <t xml:space="preserve">-2871649459230600</t>
  </si>
  <si>
    <t xml:space="preserve">-5193224430084220</t>
  </si>
  <si>
    <t xml:space="preserve">14320802882</t>
  </si>
  <si>
    <t xml:space="preserve">CREAS Soledade</t>
  </si>
  <si>
    <t xml:space="preserve">-2882880912370270</t>
  </si>
  <si>
    <t xml:space="preserve">-5251033544540400</t>
  </si>
  <si>
    <t xml:space="preserve">43209098750</t>
  </si>
  <si>
    <t xml:space="preserve">-2806701965496010</t>
  </si>
  <si>
    <t xml:space="preserve">-5201125144958490</t>
  </si>
  <si>
    <t xml:space="preserve">43211097128</t>
  </si>
  <si>
    <t xml:space="preserve">CREAS REESCREVENDO HISTÓRIAS</t>
  </si>
  <si>
    <t xml:space="preserve">-30672301155930200</t>
  </si>
  <si>
    <t xml:space="preserve">-513986161351204</t>
  </si>
  <si>
    <t xml:space="preserve">14321203049</t>
  </si>
  <si>
    <t xml:space="preserve">CREAS PARQUE DO TRABALHADOR</t>
  </si>
  <si>
    <t xml:space="preserve">-2965686147444990</t>
  </si>
  <si>
    <t xml:space="preserve">-5078964471817010</t>
  </si>
  <si>
    <t xml:space="preserve">43213098270</t>
  </si>
  <si>
    <t xml:space="preserve">-29799724903086600</t>
  </si>
  <si>
    <t xml:space="preserve">-5186360120773310</t>
  </si>
  <si>
    <t xml:space="preserve">14321401304</t>
  </si>
  <si>
    <t xml:space="preserve">CREAS - Aprender a Ser...</t>
  </si>
  <si>
    <t xml:space="preserve">-27373544194379000</t>
  </si>
  <si>
    <t xml:space="preserve">-5375640124082560</t>
  </si>
  <si>
    <t xml:space="preserve">43214597696</t>
  </si>
  <si>
    <t xml:space="preserve">CREAS TEUTONIA</t>
  </si>
  <si>
    <t xml:space="preserve">-2951004153261160</t>
  </si>
  <si>
    <t xml:space="preserve">-5180686712265010</t>
  </si>
  <si>
    <t xml:space="preserve">43215098146</t>
  </si>
  <si>
    <t xml:space="preserve">-2932660965646610</t>
  </si>
  <si>
    <t xml:space="preserve">-4975963354110710</t>
  </si>
  <si>
    <t xml:space="preserve">43216094832</t>
  </si>
  <si>
    <t xml:space="preserve">CREAS  TRAMANDAÍ</t>
  </si>
  <si>
    <t xml:space="preserve">-2998884</t>
  </si>
  <si>
    <t xml:space="preserve">-5013748</t>
  </si>
  <si>
    <t xml:space="preserve">14321802983</t>
  </si>
  <si>
    <t xml:space="preserve">-27785840361621900</t>
  </si>
  <si>
    <t xml:space="preserve">-5422619819641110</t>
  </si>
  <si>
    <t xml:space="preserve">14321900505</t>
  </si>
  <si>
    <t xml:space="preserve">CREAS TRÊS PASSOS</t>
  </si>
  <si>
    <t xml:space="preserve">-27456</t>
  </si>
  <si>
    <t xml:space="preserve">-53932</t>
  </si>
  <si>
    <t xml:space="preserve">43220094562</t>
  </si>
  <si>
    <t xml:space="preserve">-2994469252764170</t>
  </si>
  <si>
    <t xml:space="preserve">-5171777486801140</t>
  </si>
  <si>
    <t xml:space="preserve">14322201287</t>
  </si>
  <si>
    <t xml:space="preserve">CREAS Laços de Família</t>
  </si>
  <si>
    <t xml:space="preserve">-2908504220745230</t>
  </si>
  <si>
    <t xml:space="preserve">-53836559057235700</t>
  </si>
  <si>
    <t xml:space="preserve">14322401403</t>
  </si>
  <si>
    <t xml:space="preserve">-29756926356904800</t>
  </si>
  <si>
    <t xml:space="preserve">-57093029022216800</t>
  </si>
  <si>
    <t xml:space="preserve">14322501338</t>
  </si>
  <si>
    <t xml:space="preserve">CREAS - CENTRO REFERENCIA ESPECIALIZADO DE ASSISTENCIA SOCIAL</t>
  </si>
  <si>
    <t xml:space="preserve">-28;512</t>
  </si>
  <si>
    <t xml:space="preserve">-50934</t>
  </si>
  <si>
    <t xml:space="preserve">14322602802</t>
  </si>
  <si>
    <t xml:space="preserve">CREAS Juliani Carolini Klamt</t>
  </si>
  <si>
    <t xml:space="preserve">-29614306</t>
  </si>
  <si>
    <t xml:space="preserve">-52193159</t>
  </si>
  <si>
    <t xml:space="preserve">14322703231</t>
  </si>
  <si>
    <t xml:space="preserve">CREAS Proteger</t>
  </si>
  <si>
    <t xml:space="preserve">-29719457970239100</t>
  </si>
  <si>
    <t xml:space="preserve">-5250082969665520</t>
  </si>
  <si>
    <t xml:space="preserve">14322801494</t>
  </si>
  <si>
    <t xml:space="preserve">CREAS (CENTRO DE REFERÊNCIA ESPECIALIZADO DE ASSISTÊNCIA SOCIAL)</t>
  </si>
  <si>
    <t xml:space="preserve">-28932486429442300</t>
  </si>
  <si>
    <t xml:space="preserve">-51549997329711900</t>
  </si>
  <si>
    <t xml:space="preserve">14323001357</t>
  </si>
  <si>
    <t xml:space="preserve">CREAS CENTRO DE REFERENCIA ESPECIALIZADA DE ASSISTENCIA SOCIAL</t>
  </si>
  <si>
    <t xml:space="preserve">-3008303436298440</t>
  </si>
  <si>
    <t xml:space="preserve">-5102659106254570</t>
  </si>
  <si>
    <t xml:space="preserve">43031096754</t>
  </si>
  <si>
    <t xml:space="preserve">Centro Pop</t>
  </si>
  <si>
    <t xml:space="preserve">CENTRO POP RUA</t>
  </si>
  <si>
    <t xml:space="preserve">-29931794</t>
  </si>
  <si>
    <t xml:space="preserve">-51081637</t>
  </si>
  <si>
    <t xml:space="preserve">43046096272</t>
  </si>
  <si>
    <t xml:space="preserve">CREAS POP</t>
  </si>
  <si>
    <t xml:space="preserve">-2990242</t>
  </si>
  <si>
    <t xml:space="preserve">-51197117</t>
  </si>
  <si>
    <t xml:space="preserve">43051094550</t>
  </si>
  <si>
    <t xml:space="preserve">CENTRO POP RUA DE CAXIAS DO SUL</t>
  </si>
  <si>
    <t xml:space="preserve">-29169911</t>
  </si>
  <si>
    <t xml:space="preserve">-5120707</t>
  </si>
  <si>
    <t xml:space="preserve">43092096164</t>
  </si>
  <si>
    <t xml:space="preserve">CENTRO POP - CONSTRUINDO O AMANHÃ</t>
  </si>
  <si>
    <t xml:space="preserve">-29941993</t>
  </si>
  <si>
    <t xml:space="preserve">-50996283</t>
  </si>
  <si>
    <t xml:space="preserve">43134094540</t>
  </si>
  <si>
    <t xml:space="preserve">CENTRO POP NH</t>
  </si>
  <si>
    <t xml:space="preserve">-29680253</t>
  </si>
  <si>
    <t xml:space="preserve">-51129042</t>
  </si>
  <si>
    <t xml:space="preserve">43141098074</t>
  </si>
  <si>
    <t xml:space="preserve">CENTRO POP - SERVIÇO ESPECIALIZADO PARA PESSOAS EM SITUAÇÃO DE R</t>
  </si>
  <si>
    <t xml:space="preserve">-28238974</t>
  </si>
  <si>
    <t xml:space="preserve">-52372377</t>
  </si>
  <si>
    <t xml:space="preserve">43144095738</t>
  </si>
  <si>
    <t xml:space="preserve">CENTRO POP</t>
  </si>
  <si>
    <t xml:space="preserve">-31773447</t>
  </si>
  <si>
    <t xml:space="preserve">-52346359</t>
  </si>
  <si>
    <t xml:space="preserve">43149096290</t>
  </si>
  <si>
    <t xml:space="preserve">CENTRO POP I SANTANA</t>
  </si>
  <si>
    <t xml:space="preserve">-30047629</t>
  </si>
  <si>
    <t xml:space="preserve">-51211281</t>
  </si>
  <si>
    <t xml:space="preserve">43149097804</t>
  </si>
  <si>
    <t xml:space="preserve">CENTRO POP II</t>
  </si>
  <si>
    <t xml:space="preserve">-30021544</t>
  </si>
  <si>
    <t xml:space="preserve">-51210976</t>
  </si>
  <si>
    <t xml:space="preserve">43149098149</t>
  </si>
  <si>
    <t xml:space="preserve">CENTRO POP III (NAVEGANTES)</t>
  </si>
  <si>
    <t xml:space="preserve">-30003332</t>
  </si>
  <si>
    <t xml:space="preserve">-51201095</t>
  </si>
  <si>
    <t xml:space="preserve">Gp</t>
  </si>
  <si>
    <t xml:space="preserve">43156098076</t>
  </si>
  <si>
    <t xml:space="preserve">CENTRO POP PROFESSORA LUCIMERI COLL FARIA</t>
  </si>
  <si>
    <t xml:space="preserve">-32034809</t>
  </si>
  <si>
    <t xml:space="preserve">-52109518</t>
  </si>
  <si>
    <t xml:space="preserve">43187097556</t>
  </si>
  <si>
    <t xml:space="preserve">-29752696</t>
  </si>
  <si>
    <t xml:space="preserve">-51150102</t>
  </si>
  <si>
    <t xml:space="preserve">43230097950</t>
  </si>
  <si>
    <t xml:space="preserve">-30074208</t>
  </si>
  <si>
    <t xml:space="preserve">-5102582</t>
  </si>
  <si>
    <t xml:space="preserve">4309603502903</t>
  </si>
  <si>
    <t xml:space="preserve">Centro Dia</t>
  </si>
  <si>
    <t xml:space="preserve">CENTRO-DIA E SIMILARES </t>
  </si>
  <si>
    <t xml:space="preserve">-27627307229283300</t>
  </si>
  <si>
    <t xml:space="preserve">-54313681908565400</t>
  </si>
  <si>
    <t xml:space="preserve">4314903500013</t>
  </si>
  <si>
    <t xml:space="preserve">CENTRO-DIA E SIMILARES CENTRO DIA DO IDOSO NASCER DO SOL</t>
  </si>
  <si>
    <t xml:space="preserve">-3000311157415970</t>
  </si>
  <si>
    <t xml:space="preserve">-5115951061248770</t>
  </si>
  <si>
    <t xml:space="preserve">4314903500827</t>
  </si>
  <si>
    <t xml:space="preserve">CENTRO-DIA E SIMILARES DO IDOSO REGIAO SUL CENTRO SUL</t>
  </si>
  <si>
    <t xml:space="preserve">-30104393758864300</t>
  </si>
  <si>
    <t xml:space="preserve">-5123343229293820</t>
  </si>
  <si>
    <t xml:space="preserve">4315903502931</t>
  </si>
  <si>
    <t xml:space="preserve">-2746696475271070</t>
  </si>
  <si>
    <t xml:space="preserve">-5316822767257690</t>
  </si>
  <si>
    <t xml:space="preserve">4318003501593</t>
  </si>
  <si>
    <t xml:space="preserve">-28640392961069300</t>
  </si>
  <si>
    <t xml:space="preserve">-5601428747177120</t>
  </si>
  <si>
    <t xml:space="preserve">4322303501069</t>
  </si>
  <si>
    <t xml:space="preserve">-27761121008521000</t>
  </si>
  <si>
    <t xml:space="preserve">-5448362588882440</t>
  </si>
  <si>
    <t xml:space="preserve">4300403307711</t>
  </si>
  <si>
    <t xml:space="preserve">Unidade de Acolhimento</t>
  </si>
  <si>
    <t xml:space="preserve">UNIDADE DE ACOLHIMENTO </t>
  </si>
  <si>
    <t xml:space="preserve">-29783</t>
  </si>
  <si>
    <t xml:space="preserve">-55792</t>
  </si>
  <si>
    <t xml:space="preserve">4300403312519</t>
  </si>
  <si>
    <t xml:space="preserve">UNIDADE DE ACOLHIMENTO - FAMILIA ACOLHEDORA</t>
  </si>
  <si>
    <t xml:space="preserve">4300403302803</t>
  </si>
  <si>
    <t xml:space="preserve">UNIDADE DE ACOLHIMENTO - MORADIA TRANSITÓRIA LAR NOVA ESPERANÇA</t>
  </si>
  <si>
    <t xml:space="preserve">4300603300447</t>
  </si>
  <si>
    <t xml:space="preserve">UNIDADE DE ACOLHIMENTO ARCO-ÍRIS</t>
  </si>
  <si>
    <t xml:space="preserve">-29988114519793700</t>
  </si>
  <si>
    <t xml:space="preserve">-51070997714996300</t>
  </si>
  <si>
    <t xml:space="preserve">4300603313401</t>
  </si>
  <si>
    <t xml:space="preserve">Unidade de Acolhimento Família Acolhedora</t>
  </si>
  <si>
    <t xml:space="preserve">-300056501</t>
  </si>
  <si>
    <t xml:space="preserve">-510763278</t>
  </si>
  <si>
    <t xml:space="preserve">4300633304919</t>
  </si>
  <si>
    <t xml:space="preserve">-3087664751120520</t>
  </si>
  <si>
    <t xml:space="preserve">-52255740165710400</t>
  </si>
  <si>
    <t xml:space="preserve">4300803306541</t>
  </si>
  <si>
    <t xml:space="preserve">UNIDADE DE ACOLHIMENTO EM PROGRAMA DE FAMÍLIA ACOLHEDORA</t>
  </si>
  <si>
    <t xml:space="preserve">-28845005732819100</t>
  </si>
  <si>
    <t xml:space="preserve">-5127064704884100</t>
  </si>
  <si>
    <t xml:space="preserve">4301203302974</t>
  </si>
  <si>
    <t xml:space="preserve">UNIDADE DE ACOLHIMENTO VÓ CECILIA</t>
  </si>
  <si>
    <t xml:space="preserve">-5309300000000000</t>
  </si>
  <si>
    <t xml:space="preserve">4301103305217</t>
  </si>
  <si>
    <t xml:space="preserve">-30099266</t>
  </si>
  <si>
    <t xml:space="preserve">-517303783</t>
  </si>
  <si>
    <t xml:space="preserve">4301303305846</t>
  </si>
  <si>
    <t xml:space="preserve">-32236707770174600</t>
  </si>
  <si>
    <t xml:space="preserve">-5308336257934570</t>
  </si>
  <si>
    <t xml:space="preserve">4301303309446</t>
  </si>
  <si>
    <t xml:space="preserve">Unidade de Acolhimento </t>
  </si>
  <si>
    <t xml:space="preserve">-3223869517411200</t>
  </si>
  <si>
    <t xml:space="preserve">-5308564782142630</t>
  </si>
  <si>
    <t xml:space="preserve">4301603303487</t>
  </si>
  <si>
    <t xml:space="preserve">UNIDADE DE ACOLHIMENTO ALBERGUE MUNICIPAL</t>
  </si>
  <si>
    <t xml:space="preserve">-3133611732353620</t>
  </si>
  <si>
    <t xml:space="preserve">-5410853505134580</t>
  </si>
  <si>
    <t xml:space="preserve">4301603303356</t>
  </si>
  <si>
    <t xml:space="preserve">UNIDADE DE ACOLHIMENTO CASA ABRIGO PARA MULHERES VÍTIMAS DE VIOLÊNCIA</t>
  </si>
  <si>
    <t xml:space="preserve">-313166068</t>
  </si>
  <si>
    <t xml:space="preserve">-541076865</t>
  </si>
  <si>
    <t xml:space="preserve">4301603302805</t>
  </si>
  <si>
    <t xml:space="preserve">UNIDADE DE ACOLHIMENTO CASA DO ADOLESCENTE</t>
  </si>
  <si>
    <t xml:space="preserve">-313365073</t>
  </si>
  <si>
    <t xml:space="preserve">-541046956</t>
  </si>
  <si>
    <t xml:space="preserve">4301603302612</t>
  </si>
  <si>
    <t xml:space="preserve">UNIDADE DE ACOLHIMENTO LAR DE IRMÃOS SANTO ESTEVÃO</t>
  </si>
  <si>
    <t xml:space="preserve">-31336621333019600</t>
  </si>
  <si>
    <t xml:space="preserve">-5409031748771660</t>
  </si>
  <si>
    <t xml:space="preserve">4301603307973</t>
  </si>
  <si>
    <t xml:space="preserve">UNIDADE DE ACOLHIMENTO TRANSITÓRIO YAYA VERNIERI - CATYVE</t>
  </si>
  <si>
    <t xml:space="preserve">-31325156740665900</t>
  </si>
  <si>
    <t xml:space="preserve">-54093825817108100</t>
  </si>
  <si>
    <t xml:space="preserve">4301633302266</t>
  </si>
  <si>
    <t xml:space="preserve">UNIDADE DE ACOLHIMENTO INSTITUIÇÃO ACOLHEDORA ANTÔNIO LEOPOLDO BAIERLE</t>
  </si>
  <si>
    <t xml:space="preserve">-30257111826901000</t>
  </si>
  <si>
    <t xml:space="preserve">-5023695945739740</t>
  </si>
  <si>
    <t xml:space="preserve">4302103301040</t>
  </si>
  <si>
    <t xml:space="preserve">UNIDADE DE ACOLHIMENTO - ABRIGO INSTITUCIONAL PARA CRIANÇAS E ADOLESCENTES DE BENTO GONÇALVES</t>
  </si>
  <si>
    <t xml:space="preserve">-29160394669295700</t>
  </si>
  <si>
    <t xml:space="preserve">-515211045742035</t>
  </si>
  <si>
    <t xml:space="preserve">4302303309990</t>
  </si>
  <si>
    <t xml:space="preserve">UNIDADE DE ACOLHIMENTO - CASA DA CRIANÇA E DO ADOLESCENTE</t>
  </si>
  <si>
    <t xml:space="preserve">-28666205563097800</t>
  </si>
  <si>
    <t xml:space="preserve">-50431843960948</t>
  </si>
  <si>
    <t xml:space="preserve">4302703313055</t>
  </si>
  <si>
    <t xml:space="preserve">UNIDADE DE ACOLHIMENTO - CASA DE PASSAGEM DINÁ MOURA SOARES</t>
  </si>
  <si>
    <t xml:space="preserve">-30122678711243200</t>
  </si>
  <si>
    <t xml:space="preserve">-5195459495800600</t>
  </si>
  <si>
    <t xml:space="preserve">4302703301782</t>
  </si>
  <si>
    <t xml:space="preserve">UNIDADE DE ACOLHIMENTO CENTRO ACOLHER</t>
  </si>
  <si>
    <t xml:space="preserve">-3012051931861500</t>
  </si>
  <si>
    <t xml:space="preserve">-51968142986297600</t>
  </si>
  <si>
    <t xml:space="preserve">4302803302267</t>
  </si>
  <si>
    <t xml:space="preserve">UNIDADE DE ACOLHIMENTO INSTITUCIONAL  BEM ME QUER PROFESSORA ADRIANA PORTO DA SILVA</t>
  </si>
  <si>
    <t xml:space="preserve">-3050498473477980</t>
  </si>
  <si>
    <t xml:space="preserve">-5349288493394850</t>
  </si>
  <si>
    <t xml:space="preserve">4302903304170</t>
  </si>
  <si>
    <t xml:space="preserve">UNIDADE DE ACOLHIMENTO CICA</t>
  </si>
  <si>
    <t xml:space="preserve">-29883611276621500</t>
  </si>
  <si>
    <t xml:space="preserve">-5482776403427120</t>
  </si>
  <si>
    <t xml:space="preserve">4303003311600</t>
  </si>
  <si>
    <t xml:space="preserve">-3001236513124210</t>
  </si>
  <si>
    <t xml:space="preserve">-5290526390075680</t>
  </si>
  <si>
    <t xml:space="preserve">4303003309630</t>
  </si>
  <si>
    <t xml:space="preserve">-30025864030721300</t>
  </si>
  <si>
    <t xml:space="preserve">-52909128666651600</t>
  </si>
  <si>
    <t xml:space="preserve">4303003310394</t>
  </si>
  <si>
    <t xml:space="preserve">UNIDADE DE ACOLHIMENTO LAR BEM ME QUER CASA 1</t>
  </si>
  <si>
    <t xml:space="preserve">-3004545329959130</t>
  </si>
  <si>
    <t xml:space="preserve">-5289205572851640</t>
  </si>
  <si>
    <t xml:space="preserve">4303003304578</t>
  </si>
  <si>
    <t xml:space="preserve">UNIDADE DE ACOLHIMENTO LAR BEM ME QUER CASA 2</t>
  </si>
  <si>
    <t xml:space="preserve">-30041123687666300</t>
  </si>
  <si>
    <t xml:space="preserve">-5290234565734860</t>
  </si>
  <si>
    <t xml:space="preserve">4303103300606</t>
  </si>
  <si>
    <t xml:space="preserve">UNIDADE DE ACOLHIMENTO INSTITUCIONAL MUNICIPAL AMARELINHA</t>
  </si>
  <si>
    <t xml:space="preserve">-29933087346666500</t>
  </si>
  <si>
    <t xml:space="preserve">-5108466625213620</t>
  </si>
  <si>
    <t xml:space="preserve">4303103305337</t>
  </si>
  <si>
    <t xml:space="preserve">UNIDADE DE ACOLHIMENTO PARA POPULAÇÃO ADULTA E FAMÍLIAS EM SITUAÇÃO DE RUA</t>
  </si>
  <si>
    <t xml:space="preserve">-2992942398423260</t>
  </si>
  <si>
    <t xml:space="preserve">-5108513246865180</t>
  </si>
  <si>
    <t xml:space="preserve">4303503307989</t>
  </si>
  <si>
    <t xml:space="preserve">UNIDADE DE ACOLHIMENTO DE CRIANÇA E ADOLESCENTE</t>
  </si>
  <si>
    <t xml:space="preserve">-30854279824973400</t>
  </si>
  <si>
    <t xml:space="preserve">-51801839589679700</t>
  </si>
  <si>
    <t xml:space="preserve">4303503301944</t>
  </si>
  <si>
    <t xml:space="preserve">UNIDADE DE ACOLHIMENTO INSTITUCIONAL PARA PESSOA EM SITUAÇÃO DE RUA</t>
  </si>
  <si>
    <t xml:space="preserve">-30852813512984100</t>
  </si>
  <si>
    <t xml:space="preserve">-5181840658238790</t>
  </si>
  <si>
    <t xml:space="preserve">4303503304152</t>
  </si>
  <si>
    <t xml:space="preserve">UNIDADE DE ACOLHIMENTO INSTITUCIONAL PARA PESSOAS COM DEFICIÊNCIA</t>
  </si>
  <si>
    <t xml:space="preserve">-3086035974467780</t>
  </si>
  <si>
    <t xml:space="preserve">-5182608366048950</t>
  </si>
  <si>
    <t xml:space="preserve">4303603312447</t>
  </si>
  <si>
    <t xml:space="preserve">UNIDADE DE ACOLHIMENTO VIDA EM SINFONIA</t>
  </si>
  <si>
    <t xml:space="preserve">-2905081441295350</t>
  </si>
  <si>
    <t xml:space="preserve">-5014860749244690</t>
  </si>
  <si>
    <t xml:space="preserve">4303903301335</t>
  </si>
  <si>
    <t xml:space="preserve">UNIDADE DE ACOLHIMENTO ABRIGO INSTITUCIONAL QUERUBIM</t>
  </si>
  <si>
    <t xml:space="preserve">-2967058459020480</t>
  </si>
  <si>
    <t xml:space="preserve">-5108243465423580</t>
  </si>
  <si>
    <t xml:space="preserve">4304203306065</t>
  </si>
  <si>
    <t xml:space="preserve">UNIDADE DE ACOLHIMENTO CASA LAR</t>
  </si>
  <si>
    <t xml:space="preserve">-2967379135280870</t>
  </si>
  <si>
    <t xml:space="preserve">-5278799772262570</t>
  </si>
  <si>
    <t xml:space="preserve">4304353303167</t>
  </si>
  <si>
    <t xml:space="preserve">UNIDADE DE ACOLHIMENTO CACRICAN</t>
  </si>
  <si>
    <t xml:space="preserve">-31558</t>
  </si>
  <si>
    <t xml:space="preserve">-53673</t>
  </si>
  <si>
    <t xml:space="preserve">4304503302437</t>
  </si>
  <si>
    <t xml:space="preserve">UNIDADE DE ACOLHIMENTO CASA DA CRIANÇA  DE CANGUÇU</t>
  </si>
  <si>
    <t xml:space="preserve">-3140428069186220</t>
  </si>
  <si>
    <t xml:space="preserve">-5267389655113220</t>
  </si>
  <si>
    <t xml:space="preserve">4304503306319</t>
  </si>
  <si>
    <t xml:space="preserve">UNIDADE DE ACOLHIMENTO CASA DO ADOLESCENTE DE CANGUÇU</t>
  </si>
  <si>
    <t xml:space="preserve">-31404468557128100</t>
  </si>
  <si>
    <t xml:space="preserve">-52673494219779900</t>
  </si>
  <si>
    <t xml:space="preserve">4304603303681</t>
  </si>
  <si>
    <t xml:space="preserve">UNIDADE DE ACOLHIMENTO ABRIGO MUNICIPAL RAIO DE SOL</t>
  </si>
  <si>
    <t xml:space="preserve">-29925332760199200</t>
  </si>
  <si>
    <t xml:space="preserve">-5118053913116450</t>
  </si>
  <si>
    <t xml:space="preserve">4304603304222</t>
  </si>
  <si>
    <t xml:space="preserve">UNIDADE DE ACOLHIMENTO ALBERGUE MUNICIPAL ROTARY CLUB CANOAS INDUSTRIAL</t>
  </si>
  <si>
    <t xml:space="preserve">-29902563947323900</t>
  </si>
  <si>
    <t xml:space="preserve">-5119772136211390</t>
  </si>
  <si>
    <t xml:space="preserve">4304663300853</t>
  </si>
  <si>
    <t xml:space="preserve">UNIDADE DE ACOLHIMENTO CASA DA CRIANÇA E DO ADOLESCENTE</t>
  </si>
  <si>
    <t xml:space="preserve">-31765605822646200</t>
  </si>
  <si>
    <t xml:space="preserve">-52498077750206</t>
  </si>
  <si>
    <t xml:space="preserve">4304703308007</t>
  </si>
  <si>
    <t xml:space="preserve">UNIDADE DE ACOLHIMENTO -FAMÍLIA ACOLHEDORA PARA CRIANÇAS E ADOLESCENTES</t>
  </si>
  <si>
    <t xml:space="preserve">-28287149586525500</t>
  </si>
  <si>
    <t xml:space="preserve">-5280426263809200</t>
  </si>
  <si>
    <t xml:space="preserve">4304703303488</t>
  </si>
  <si>
    <t xml:space="preserve">UNIDADE DE ACOLHIMENTO INSTITUCIONAL DE CRIANÇAS E ADOLESCENTES PROFESSORA ODILA</t>
  </si>
  <si>
    <t xml:space="preserve">-28281792641173900</t>
  </si>
  <si>
    <t xml:space="preserve">-52784103155136100</t>
  </si>
  <si>
    <t xml:space="preserve">4304803307253</t>
  </si>
  <si>
    <t xml:space="preserve">UNIDADE DE ACOLHIMENTO - CASA DE PASSAGEM</t>
  </si>
  <si>
    <t xml:space="preserve">-2929970444012670</t>
  </si>
  <si>
    <t xml:space="preserve">-5149588108062740</t>
  </si>
  <si>
    <t xml:space="preserve">4304803308338</t>
  </si>
  <si>
    <t xml:space="preserve">UNIDADE DE ACOLHIMENTO CASA DE PASSAGEM</t>
  </si>
  <si>
    <t xml:space="preserve">-292996483022193</t>
  </si>
  <si>
    <t xml:space="preserve">-51495945453643800</t>
  </si>
  <si>
    <t xml:space="preserve">4305103312629</t>
  </si>
  <si>
    <t xml:space="preserve">Unidade de Acolhimento em Serviço de Família Acolhedora</t>
  </si>
  <si>
    <t xml:space="preserve">-29169419013671200</t>
  </si>
  <si>
    <t xml:space="preserve">-5116335153579710</t>
  </si>
  <si>
    <t xml:space="preserve">4305103300854</t>
  </si>
  <si>
    <t xml:space="preserve">UNIDADE DE ACOLHIMENTO INSTITUCIONAL ESTRELA GUIA</t>
  </si>
  <si>
    <t xml:space="preserve">-29169156702890300</t>
  </si>
  <si>
    <t xml:space="preserve">-5120073080062860</t>
  </si>
  <si>
    <t xml:space="preserve">4305103300234</t>
  </si>
  <si>
    <t xml:space="preserve">UNIDADE DE ACOLHIMENTO INSTITUCIONAL SOL NASCENTE</t>
  </si>
  <si>
    <t xml:space="preserve">-29166889560351800</t>
  </si>
  <si>
    <t xml:space="preserve">-51205548048019400</t>
  </si>
  <si>
    <t xml:space="preserve">4305123308380</t>
  </si>
  <si>
    <t xml:space="preserve">UNIDADE DE ACOLHIMENTO FAMÍLIA ACOLHEDORA</t>
  </si>
  <si>
    <t xml:space="preserve">-317297108289763</t>
  </si>
  <si>
    <t xml:space="preserve">-527959904269927</t>
  </si>
  <si>
    <t xml:space="preserve">4305173302268</t>
  </si>
  <si>
    <t xml:space="preserve">UNIDADE DE ACOLHIMENTO INSTITUCIONAL LENIRA SOUZA DA SILVA</t>
  </si>
  <si>
    <t xml:space="preserve">-30597895977846200</t>
  </si>
  <si>
    <t xml:space="preserve">-5175416707992550</t>
  </si>
  <si>
    <t xml:space="preserve">4305353304330</t>
  </si>
  <si>
    <t xml:space="preserve">-299638156</t>
  </si>
  <si>
    <t xml:space="preserve">-516260885</t>
  </si>
  <si>
    <t xml:space="preserve">4305453308772</t>
  </si>
  <si>
    <t xml:space="preserve">UNIDADE DE ACOLHIMENTO ALMERY MAGALHÃES GOMES</t>
  </si>
  <si>
    <t xml:space="preserve">-301877362</t>
  </si>
  <si>
    <t xml:space="preserve">-502128395</t>
  </si>
  <si>
    <t xml:space="preserve">4305453308770</t>
  </si>
  <si>
    <t xml:space="preserve">UNIDADE DE ACOLHIMENTO JUCA FRAGA</t>
  </si>
  <si>
    <t xml:space="preserve">-3018523129023950</t>
  </si>
  <si>
    <t xml:space="preserve">-5021369348854930</t>
  </si>
  <si>
    <t xml:space="preserve">4306053307943</t>
  </si>
  <si>
    <t xml:space="preserve">-30999563544781400</t>
  </si>
  <si>
    <t xml:space="preserve">-520524823665619</t>
  </si>
  <si>
    <t xml:space="preserve">4306053314711</t>
  </si>
  <si>
    <t xml:space="preserve">UNIDADE DE ACOLHIMENTO SÃO JORGE LTDA.</t>
  </si>
  <si>
    <t xml:space="preserve">0</t>
  </si>
  <si>
    <t xml:space="preserve">4306103313459</t>
  </si>
  <si>
    <t xml:space="preserve">-28644240763358200</t>
  </si>
  <si>
    <t xml:space="preserve">-5360779881509070</t>
  </si>
  <si>
    <t xml:space="preserve">4306103302614</t>
  </si>
  <si>
    <t xml:space="preserve">UNIDADE DE ACOLHIMENTO FREDERICO OSSANA</t>
  </si>
  <si>
    <t xml:space="preserve">-28635487051827000</t>
  </si>
  <si>
    <t xml:space="preserve">-5358742475509640</t>
  </si>
  <si>
    <t xml:space="preserve">4306103309792</t>
  </si>
  <si>
    <t xml:space="preserve">UNIDADE DE ACOLHIMENTO INSTITUCIONAL GIRAVIDA</t>
  </si>
  <si>
    <t xml:space="preserve">-28649447077305300</t>
  </si>
  <si>
    <t xml:space="preserve">-5358434677227930</t>
  </si>
  <si>
    <t xml:space="preserve">4306103304734</t>
  </si>
  <si>
    <t xml:space="preserve">UNIDADE DE ACOLHIMENTO INSTITUCIONAL JOÃO E MARIA</t>
  </si>
  <si>
    <t xml:space="preserve">-28639507842772500</t>
  </si>
  <si>
    <t xml:space="preserve">-53608614206314000</t>
  </si>
  <si>
    <t xml:space="preserve">4306503303168</t>
  </si>
  <si>
    <t xml:space="preserve">UNIDADE DE ACOLHIMENTO DE DOM FELICIANO</t>
  </si>
  <si>
    <t xml:space="preserve">-30700331329212600</t>
  </si>
  <si>
    <t xml:space="preserve">-52108476161956700</t>
  </si>
  <si>
    <t xml:space="preserve">4306603304471</t>
  </si>
  <si>
    <t xml:space="preserve">-30981288448895200</t>
  </si>
  <si>
    <t xml:space="preserve">-5467994213104240</t>
  </si>
  <si>
    <t xml:space="preserve">4306603302976</t>
  </si>
  <si>
    <t xml:space="preserve">UNIDADE DE ACOLHIMENTO - ALBERGUE MUNICIPAL BONIFACIO SILVEIRA</t>
  </si>
  <si>
    <t xml:space="preserve">-30987929326532500</t>
  </si>
  <si>
    <t xml:space="preserve">-5466178894042960</t>
  </si>
  <si>
    <t xml:space="preserve">4306763302269</t>
  </si>
  <si>
    <t xml:space="preserve">UNIDADE DE ACOLHIMENTO ABRIGO MUNICIPAL DE ELDORADO DO SUL</t>
  </si>
  <si>
    <t xml:space="preserve">-3007941831108830</t>
  </si>
  <si>
    <t xml:space="preserve">-5161703109741210</t>
  </si>
  <si>
    <t xml:space="preserve">4306903301162</t>
  </si>
  <si>
    <t xml:space="preserve">UNIDADE DE ACOLHIMENTO "CASA DE PASSAGEM"</t>
  </si>
  <si>
    <t xml:space="preserve">-3054496520815550</t>
  </si>
  <si>
    <t xml:space="preserve">-52516493797302200</t>
  </si>
  <si>
    <t xml:space="preserve">4306933309002</t>
  </si>
  <si>
    <t xml:space="preserve">Unidade de Acolhimento - Família Acolhedora</t>
  </si>
  <si>
    <t xml:space="preserve">-28460561048201400</t>
  </si>
  <si>
    <t xml:space="preserve">-5430200815200800</t>
  </si>
  <si>
    <t xml:space="preserve">4307003302116</t>
  </si>
  <si>
    <t xml:space="preserve">UNIDADE DE ACOLHIMENTO  CASA   DE PASSAGEM  - ABRIGO CIDADÃO</t>
  </si>
  <si>
    <t xml:space="preserve">-2763824798085250</t>
  </si>
  <si>
    <t xml:space="preserve">-52273973822593600</t>
  </si>
  <si>
    <t xml:space="preserve">4307053313233</t>
  </si>
  <si>
    <t xml:space="preserve">UNIDADE DE ACOLHIMENTO ERNESTINA</t>
  </si>
  <si>
    <t xml:space="preserve">-2850586647419920</t>
  </si>
  <si>
    <t xml:space="preserve">-5257469114654500</t>
  </si>
  <si>
    <t xml:space="preserve">4307603302615</t>
  </si>
  <si>
    <t xml:space="preserve">UNIDADE DE ACOLHIMENTO CENTRO EDUCACIONAL HELBERTO KLEIN</t>
  </si>
  <si>
    <t xml:space="preserve">-29650726487151500</t>
  </si>
  <si>
    <t xml:space="preserve">-5116227865219110</t>
  </si>
  <si>
    <t xml:space="preserve">4307803302807</t>
  </si>
  <si>
    <t xml:space="preserve">UNIDADE DE ACOLHIMENTO POUSADA DA CRIANÇA</t>
  </si>
  <si>
    <t xml:space="preserve">-29502097374940500</t>
  </si>
  <si>
    <t xml:space="preserve">-5196557488920820</t>
  </si>
  <si>
    <t xml:space="preserve">4307903310854</t>
  </si>
  <si>
    <t xml:space="preserve">-292224857</t>
  </si>
  <si>
    <t xml:space="preserve">-513429791</t>
  </si>
  <si>
    <t xml:space="preserve">4308203309640</t>
  </si>
  <si>
    <t xml:space="preserve">UNIDADE DE ACOLHIMENTO EM FAMÍLIA ACOLHEDORA</t>
  </si>
  <si>
    <t xml:space="preserve">-29030192970870100</t>
  </si>
  <si>
    <t xml:space="preserve">-5118269465183400</t>
  </si>
  <si>
    <t xml:space="preserve">4308303306621</t>
  </si>
  <si>
    <t xml:space="preserve">UNIDADE DE ACOLHIMENTO RAIO DE LUZ</t>
  </si>
  <si>
    <t xml:space="preserve">-28984924430776100</t>
  </si>
  <si>
    <t xml:space="preserve">-5235330820083610</t>
  </si>
  <si>
    <t xml:space="preserve">4308503305776</t>
  </si>
  <si>
    <t xml:space="preserve">UNIDADE DE ACOLHIMENTO LAR SÃO FRANCISCO</t>
  </si>
  <si>
    <t xml:space="preserve">-2736157223749550</t>
  </si>
  <si>
    <t xml:space="preserve">-5340198755264280</t>
  </si>
  <si>
    <t xml:space="preserve">4308803305545</t>
  </si>
  <si>
    <t xml:space="preserve">UNIDADE DE ACOLHIMENTO ABRIGO INSTITUCIONAL  VIDA NOVA</t>
  </si>
  <si>
    <t xml:space="preserve">-29907608379727000</t>
  </si>
  <si>
    <t xml:space="preserve">-5175940275192260</t>
  </si>
  <si>
    <t xml:space="preserve">4309003304924</t>
  </si>
  <si>
    <t xml:space="preserve">-28035091846998300</t>
  </si>
  <si>
    <t xml:space="preserve">-54343421459198000</t>
  </si>
  <si>
    <t xml:space="preserve">4309003308808</t>
  </si>
  <si>
    <t xml:space="preserve">-28029779094508200</t>
  </si>
  <si>
    <t xml:space="preserve">-5434536337852470</t>
  </si>
  <si>
    <t xml:space="preserve">4309103314839</t>
  </si>
  <si>
    <t xml:space="preserve">-2937449814619740</t>
  </si>
  <si>
    <t xml:space="preserve">-5088122312133320</t>
  </si>
  <si>
    <t xml:space="preserve">4309103302440</t>
  </si>
  <si>
    <t xml:space="preserve">UNIDADE DE ACOLHIMENTO RECANTO DA CRIANÇA E DO ADOLESCENTE</t>
  </si>
  <si>
    <t xml:space="preserve">-2937353646515250</t>
  </si>
  <si>
    <t xml:space="preserve">-5088122606277460</t>
  </si>
  <si>
    <t xml:space="preserve">4309153313583</t>
  </si>
  <si>
    <t xml:space="preserve">-2926828810576820</t>
  </si>
  <si>
    <t xml:space="preserve">-5257788168856860</t>
  </si>
  <si>
    <t xml:space="preserve">4309203309695</t>
  </si>
  <si>
    <t xml:space="preserve">UNIDADE DE ACOLHIMENTO ABRIGO MUNICIPAL ADULTOS E FAMÍLIAS NOVOS HORIZONTES</t>
  </si>
  <si>
    <t xml:space="preserve">-2993604397231220</t>
  </si>
  <si>
    <t xml:space="preserve">-510217308998108</t>
  </si>
  <si>
    <t xml:space="preserve">4309203301628</t>
  </si>
  <si>
    <t xml:space="preserve">UNIDADE DE ACOLHIMENTO ABRIGO RESIDENCIAL FLOR DE LARANJEIRA (PARQUE DOS ANJOS)</t>
  </si>
  <si>
    <t xml:space="preserve">-299376757</t>
  </si>
  <si>
    <t xml:space="preserve">-509924573</t>
  </si>
  <si>
    <t xml:space="preserve">4309203301336</t>
  </si>
  <si>
    <t xml:space="preserve">UNIDADE DE ACOLHIMENTO ABRIGO RESIDENCIAL FLOR DE LIS (SÃO GERALDO)</t>
  </si>
  <si>
    <t xml:space="preserve">-29942435747896000</t>
  </si>
  <si>
    <t xml:space="preserve">-5099204421043390</t>
  </si>
  <si>
    <t xml:space="preserve">4309203302270</t>
  </si>
  <si>
    <t xml:space="preserve">UNIDADE DE ACOLHIMENTO ABRIGO RESIDENCIAL ORQUÍDEA (CENTRO I)</t>
  </si>
  <si>
    <t xml:space="preserve">-29936244383183800</t>
  </si>
  <si>
    <t xml:space="preserve">-50993888378434300</t>
  </si>
  <si>
    <t xml:space="preserve">4309203302119</t>
  </si>
  <si>
    <t xml:space="preserve">UNIDADE DE ACOLHIMENTO ABRIGO RESIDENCIAL VIOLETA (MORADA DO VALE)</t>
  </si>
  <si>
    <t xml:space="preserve">-29941438399755900</t>
  </si>
  <si>
    <t xml:space="preserve">-5099941492080680</t>
  </si>
  <si>
    <t xml:space="preserve">4309203305690</t>
  </si>
  <si>
    <t xml:space="preserve">UNIDADE DE ACOLHIMENTO CASA DE PASSAGEM CASA DO BEM</t>
  </si>
  <si>
    <t xml:space="preserve">-29938163763037200</t>
  </si>
  <si>
    <t xml:space="preserve">-5101463913917540</t>
  </si>
  <si>
    <t xml:space="preserve">4309203301510</t>
  </si>
  <si>
    <t xml:space="preserve">UNIDADE DE ACOLHIMENTO GIRASSOL (CENTRO II)</t>
  </si>
  <si>
    <t xml:space="preserve">-2994498769484140</t>
  </si>
  <si>
    <t xml:space="preserve">-50989630222320500</t>
  </si>
  <si>
    <t xml:space="preserve">4309303313533</t>
  </si>
  <si>
    <t xml:space="preserve">UNIDADE DE ACOLHIMENTO - FAMÍLIA ACOLHEDORA</t>
  </si>
  <si>
    <t xml:space="preserve">-3010811284805410</t>
  </si>
  <si>
    <t xml:space="preserve">-5131359815597530</t>
  </si>
  <si>
    <t xml:space="preserve">4309303308243</t>
  </si>
  <si>
    <t xml:space="preserve">UNIDADE DE ACOLHIMENTO - PSR NOTURNO</t>
  </si>
  <si>
    <t xml:space="preserve">-30113703747989700</t>
  </si>
  <si>
    <t xml:space="preserve">-51327472686243700</t>
  </si>
  <si>
    <t xml:space="preserve">4309303302441</t>
  </si>
  <si>
    <t xml:space="preserve">UNIDADE DE ACOLHIMENTO INSTITUCIONAL INFANTO JUVENIL FRATERNIDADE CASA 2 </t>
  </si>
  <si>
    <t xml:space="preserve">-30137129372379500</t>
  </si>
  <si>
    <t xml:space="preserve">-5132361888885490</t>
  </si>
  <si>
    <t xml:space="preserve">4309303306320</t>
  </si>
  <si>
    <t xml:space="preserve">UNIDADE DE ACOLHIMENTO INSTITUCIONAL PARA CRIANÇAS E ADOLESCENTES FLAVIO RIBEIRO CASA 3</t>
  </si>
  <si>
    <t xml:space="preserve">-301233788</t>
  </si>
  <si>
    <t xml:space="preserve">-513390351</t>
  </si>
  <si>
    <t xml:space="preserve">4309403301629</t>
  </si>
  <si>
    <t xml:space="preserve">UNIDADE DE ACOLHIMENTO CASA DE ACOLHIMENTO DA CRIANÇA E DO ADOLESCENTE DE GUAPORÉ</t>
  </si>
  <si>
    <t xml:space="preserve">-28849163343577400</t>
  </si>
  <si>
    <t xml:space="preserve">-5189705103635780</t>
  </si>
  <si>
    <t xml:space="preserve">4309603314427</t>
  </si>
  <si>
    <t xml:space="preserve">-27618697552524600</t>
  </si>
  <si>
    <t xml:space="preserve">-5431276294317060</t>
  </si>
  <si>
    <t xml:space="preserve">4309803310134</t>
  </si>
  <si>
    <t xml:space="preserve">-2806092222442360</t>
  </si>
  <si>
    <t xml:space="preserve">-5185476102068010</t>
  </si>
  <si>
    <t xml:space="preserve">4310003314303</t>
  </si>
  <si>
    <t xml:space="preserve">-28628741532408200</t>
  </si>
  <si>
    <t xml:space="preserve">-5309006322457910</t>
  </si>
  <si>
    <t xml:space="preserve">4310203308748</t>
  </si>
  <si>
    <t xml:space="preserve">UNIDADE DE ACOLHIMENTO MUNICIPAL - FAMÍLIA ACOLHEDORA</t>
  </si>
  <si>
    <t xml:space="preserve">4310333303360</t>
  </si>
  <si>
    <t xml:space="preserve">UNIDADE DE ACOLHIMENTO IMBÉ</t>
  </si>
  <si>
    <t xml:space="preserve">-299724979</t>
  </si>
  <si>
    <t xml:space="preserve">-501357365</t>
  </si>
  <si>
    <t xml:space="preserve">4310603302809</t>
  </si>
  <si>
    <t xml:space="preserve">UNIDADE DE ACOLHIMENTO LAR DA JUVENTUDE SÃO PATRICIO</t>
  </si>
  <si>
    <t xml:space="preserve">-29162486289232300</t>
  </si>
  <si>
    <t xml:space="preserve">-56510710716247500</t>
  </si>
  <si>
    <t xml:space="preserve">4311003301631</t>
  </si>
  <si>
    <t xml:space="preserve">UNIDADE DE ACOLHIMENTO LAR DE PASSAGEM VALENTIM DE LIMA PIUMA</t>
  </si>
  <si>
    <t xml:space="preserve">-32565206572339700</t>
  </si>
  <si>
    <t xml:space="preserve">-5337907075881950</t>
  </si>
  <si>
    <t xml:space="preserve">4311103302618</t>
  </si>
  <si>
    <t xml:space="preserve">UNIDADE DE ACOLHIMENTO ABRIGO MUNICIPAL IRMÃS BIBIANA</t>
  </si>
  <si>
    <t xml:space="preserve">-29499770336342300</t>
  </si>
  <si>
    <t xml:space="preserve">-546815648674965</t>
  </si>
  <si>
    <t xml:space="preserve">4311203301948</t>
  </si>
  <si>
    <t xml:space="preserve">-29231792456272400</t>
  </si>
  <si>
    <t xml:space="preserve">-5368986368179320</t>
  </si>
  <si>
    <t xml:space="preserve">4311303302272</t>
  </si>
  <si>
    <t xml:space="preserve">UNIDADE DE ACOLHIMENTO ALBERGUE MUNICIPAL "LAR DO IDOSO"</t>
  </si>
  <si>
    <t xml:space="preserve">-28207722051510000</t>
  </si>
  <si>
    <t xml:space="preserve">-5153306722640990</t>
  </si>
  <si>
    <t xml:space="preserve">4311623308225</t>
  </si>
  <si>
    <t xml:space="preserve">-295829890441308</t>
  </si>
  <si>
    <t xml:space="preserve">-512196604136162</t>
  </si>
  <si>
    <t xml:space="preserve">4311803302811</t>
  </si>
  <si>
    <t xml:space="preserve">UNIDADE DE ACOLHIMENTO ABRIGO MUNICIPAL IRMÃ PALMIRA</t>
  </si>
  <si>
    <t xml:space="preserve">-2844279274735580</t>
  </si>
  <si>
    <t xml:space="preserve">-52204549026489200</t>
  </si>
  <si>
    <t xml:space="preserve">4312103305012</t>
  </si>
  <si>
    <t xml:space="preserve">-29567428987907900</t>
  </si>
  <si>
    <t xml:space="preserve">-544533383846283</t>
  </si>
  <si>
    <t xml:space="preserve">4312133308856</t>
  </si>
  <si>
    <t xml:space="preserve">-28276284248811300</t>
  </si>
  <si>
    <t xml:space="preserve">-5219780445098870</t>
  </si>
  <si>
    <t xml:space="preserve">4312403314827</t>
  </si>
  <si>
    <t xml:space="preserve">Unidade de Acolhimento - FAMÍLIA ACOLHEDORA</t>
  </si>
  <si>
    <t xml:space="preserve">-2968683577356410</t>
  </si>
  <si>
    <t xml:space="preserve">-5146531181393290</t>
  </si>
  <si>
    <t xml:space="preserve">4312503302445</t>
  </si>
  <si>
    <t xml:space="preserve">UNIDADE DE ACOLHIMENTO INSTITUCIONAL DE MOSTARDAS</t>
  </si>
  <si>
    <t xml:space="preserve">-3111003845683880</t>
  </si>
  <si>
    <t xml:space="preserve">-5091828346252440</t>
  </si>
  <si>
    <t xml:space="preserve">4312653304287</t>
  </si>
  <si>
    <t xml:space="preserve">-28462221103482800</t>
  </si>
  <si>
    <t xml:space="preserve">-52819797992706300</t>
  </si>
  <si>
    <t xml:space="preserve">4312703302812</t>
  </si>
  <si>
    <t xml:space="preserve">UNIDADE DE ACOLHIMENTO CENTRO MUNICIPAL DE ATENDIMENTO A CRIANÇA E AO ADOLESCENTE ADÍLIO DARONCHI</t>
  </si>
  <si>
    <t xml:space="preserve">-27363211133393900</t>
  </si>
  <si>
    <t xml:space="preserve">-52773900032043400</t>
  </si>
  <si>
    <t xml:space="preserve">4313203307269</t>
  </si>
  <si>
    <t xml:space="preserve">-29367696233960200</t>
  </si>
  <si>
    <t xml:space="preserve">-51093305890972200</t>
  </si>
  <si>
    <t xml:space="preserve">4313203314443</t>
  </si>
  <si>
    <t xml:space="preserve">Unidade de Acolhimento Casa da Mulher</t>
  </si>
  <si>
    <t xml:space="preserve">-29373499066978500</t>
  </si>
  <si>
    <t xml:space="preserve">-5111981928348540</t>
  </si>
  <si>
    <t xml:space="preserve">4313203313683</t>
  </si>
  <si>
    <t xml:space="preserve">-29376</t>
  </si>
  <si>
    <t xml:space="preserve">-51114</t>
  </si>
  <si>
    <t xml:space="preserve">4313303309654</t>
  </si>
  <si>
    <t xml:space="preserve">UNIDADE DE ACOLHIMENTO INSTITUCIONAL</t>
  </si>
  <si>
    <t xml:space="preserve">-28783984329810700</t>
  </si>
  <si>
    <t xml:space="preserve">-51603555679321200</t>
  </si>
  <si>
    <t xml:space="preserve">4313503301163</t>
  </si>
  <si>
    <t xml:space="preserve">-29903162840943100</t>
  </si>
  <si>
    <t xml:space="preserve">-5026644229888910</t>
  </si>
  <si>
    <t xml:space="preserve">4313653302273</t>
  </si>
  <si>
    <t xml:space="preserve">UNIDADE DE ACOLHIMENTO MUNICIPAL CASA DE PASSAGEM DE PALMARES DO SUL</t>
  </si>
  <si>
    <t xml:space="preserve">-3025991977216600</t>
  </si>
  <si>
    <t xml:space="preserve">-5051552295684810</t>
  </si>
  <si>
    <t xml:space="preserve">4313703302122</t>
  </si>
  <si>
    <t xml:space="preserve">UNIDADE DE ACOLHIMENTO CASA DA CRIANÇA E DO ADOLESCENTE DE PALMEIRA DAS MISSÕES</t>
  </si>
  <si>
    <t xml:space="preserve">-27902431467067700</t>
  </si>
  <si>
    <t xml:space="preserve">-5330564260482780</t>
  </si>
  <si>
    <t xml:space="preserve">4314053301339</t>
  </si>
  <si>
    <t xml:space="preserve">UNIDADE DE ACOLHIMENTO ASSOCIAÇÃO BENEFICIENTE CASA DA CRIANÇA</t>
  </si>
  <si>
    <t xml:space="preserve">-29623888516145300</t>
  </si>
  <si>
    <t xml:space="preserve">-5084708690643310</t>
  </si>
  <si>
    <t xml:space="preserve">4314103306001</t>
  </si>
  <si>
    <t xml:space="preserve">-28264071231052500</t>
  </si>
  <si>
    <t xml:space="preserve">-5241064310073850</t>
  </si>
  <si>
    <t xml:space="preserve">4314103302448</t>
  </si>
  <si>
    <t xml:space="preserve">UNIDADE DE ACOLHIMENTO INSTITUCIONAL HERBERT DE SOUZA</t>
  </si>
  <si>
    <t xml:space="preserve">-28255022773696200</t>
  </si>
  <si>
    <t xml:space="preserve">-52400064468383700</t>
  </si>
  <si>
    <t xml:space="preserve">4314103301512</t>
  </si>
  <si>
    <t xml:space="preserve">UNIDADE DE ACOLHIMENTO INSTITUCIONAL MADRE TERESA DE CALCUTÁ</t>
  </si>
  <si>
    <t xml:space="preserve">-28250533697815600</t>
  </si>
  <si>
    <t xml:space="preserve">-52396515905857000</t>
  </si>
  <si>
    <t xml:space="preserve">4314103302123</t>
  </si>
  <si>
    <t xml:space="preserve">UNIDADE DE ACOLHIMENTO INSTITUCIONAL MARIA DA PENHA</t>
  </si>
  <si>
    <t xml:space="preserve">-2825598671902330</t>
  </si>
  <si>
    <t xml:space="preserve">-5241929054260250</t>
  </si>
  <si>
    <t xml:space="preserve">4314103301789</t>
  </si>
  <si>
    <t xml:space="preserve">UNIDADE DE ACOLHIMENTO INSTITUCIONAL ROBERTO PIROVANO ZANATTA</t>
  </si>
  <si>
    <t xml:space="preserve">-2824959805609430</t>
  </si>
  <si>
    <t xml:space="preserve">-52413797378540000</t>
  </si>
  <si>
    <t xml:space="preserve">4314103305810</t>
  </si>
  <si>
    <t xml:space="preserve">UNIDADE DE ACOLHIMENTO RESIDÊNCIA INCLUSIVA</t>
  </si>
  <si>
    <t xml:space="preserve">-2826112761355850</t>
  </si>
  <si>
    <t xml:space="preserve">-5241914033889770</t>
  </si>
  <si>
    <t xml:space="preserve">4314203309454</t>
  </si>
  <si>
    <t xml:space="preserve">-31862286848104000</t>
  </si>
  <si>
    <t xml:space="preserve">-5281928300857540</t>
  </si>
  <si>
    <t xml:space="preserve">4314403301951</t>
  </si>
  <si>
    <t xml:space="preserve">-31771347787076000</t>
  </si>
  <si>
    <t xml:space="preserve">-52321207523345900</t>
  </si>
  <si>
    <t xml:space="preserve">4314403300919</t>
  </si>
  <si>
    <t xml:space="preserve">UNIDADE DE ACOLHIMENTO - CASA DO IDOSO</t>
  </si>
  <si>
    <t xml:space="preserve">-31753112740710200</t>
  </si>
  <si>
    <t xml:space="preserve">-5232805252075190</t>
  </si>
  <si>
    <t xml:space="preserve">4314403312943</t>
  </si>
  <si>
    <t xml:space="preserve">UNIDADE DE ACOLHIMENTO - REPÚBLICA</t>
  </si>
  <si>
    <t xml:space="preserve">-317582407</t>
  </si>
  <si>
    <t xml:space="preserve">-523276997</t>
  </si>
  <si>
    <t xml:space="preserve">4314403306244</t>
  </si>
  <si>
    <t xml:space="preserve">UNIDADE DE ACOLHIMENTO ABRIGO INSTITUCIONAL RESIDÊNCIA INCLUSIVA I</t>
  </si>
  <si>
    <t xml:space="preserve">-31758330939844900</t>
  </si>
  <si>
    <t xml:space="preserve">-52339172959327700</t>
  </si>
  <si>
    <t xml:space="preserve">4314403301513</t>
  </si>
  <si>
    <t xml:space="preserve">UNIDADE DE ACOLHIMENTO ARCO ÍRIS</t>
  </si>
  <si>
    <t xml:space="preserve">-31752565360118800</t>
  </si>
  <si>
    <t xml:space="preserve">-5230940580368040</t>
  </si>
  <si>
    <t xml:space="preserve">4314403300118</t>
  </si>
  <si>
    <t xml:space="preserve">UNIDADE DE ACOLHIMENTO CARINHO</t>
  </si>
  <si>
    <t xml:space="preserve">-317533508</t>
  </si>
  <si>
    <t xml:space="preserve">-5232772699999990</t>
  </si>
  <si>
    <t xml:space="preserve">4314403308303</t>
  </si>
  <si>
    <t xml:space="preserve">-31762447724927400</t>
  </si>
  <si>
    <t xml:space="preserve">-5234495673830410</t>
  </si>
  <si>
    <t xml:space="preserve">4314403301165</t>
  </si>
  <si>
    <t xml:space="preserve">UNIDADE DE ACOLHIMENTO FILHOS DO SOL</t>
  </si>
  <si>
    <t xml:space="preserve">-3176010296241250</t>
  </si>
  <si>
    <t xml:space="preserve">-5237114220857620</t>
  </si>
  <si>
    <t xml:space="preserve">4314403301633</t>
  </si>
  <si>
    <t xml:space="preserve">UNIDADE DE ACOLHIMENTO PARA MULHERES VÍTIMAS DE VIOLÊNCIA - LUCYETE</t>
  </si>
  <si>
    <t xml:space="preserve">-31773181127188700</t>
  </si>
  <si>
    <t xml:space="preserve">-5234680652618400</t>
  </si>
  <si>
    <t xml:space="preserve">4314403305832</t>
  </si>
  <si>
    <t xml:space="preserve">UNIDADE DE ACOLHIMENTO RESIDÊNCIA INCLUSIVA II</t>
  </si>
  <si>
    <t xml:space="preserve">-31757157174726400</t>
  </si>
  <si>
    <t xml:space="preserve">-5233951091766350</t>
  </si>
  <si>
    <t xml:space="preserve">4314603302978</t>
  </si>
  <si>
    <t xml:space="preserve">UNIDADE DE ACOLHIMENTO - ABRIGO INSTITUCIONAL PARA CRIANÇAS E ADOLESCENTES-AICA</t>
  </si>
  <si>
    <t xml:space="preserve">-3144999389188740</t>
  </si>
  <si>
    <t xml:space="preserve">-53107358840334200</t>
  </si>
  <si>
    <t xml:space="preserve">4314803302274</t>
  </si>
  <si>
    <t xml:space="preserve">UNIDADE DE ACOLHIMENTO INSTITUCIONAL PEQUENO CIDADÃO</t>
  </si>
  <si>
    <t xml:space="preserve">-29677594589840300</t>
  </si>
  <si>
    <t xml:space="preserve">-5124222993850700</t>
  </si>
  <si>
    <t xml:space="preserve">4314903313335</t>
  </si>
  <si>
    <t xml:space="preserve">-30030182300348300</t>
  </si>
  <si>
    <t xml:space="preserve">-5123294949531550</t>
  </si>
  <si>
    <t xml:space="preserve">4314903313311</t>
  </si>
  <si>
    <t xml:space="preserve">UNIDADE DE ACOLHIMENTO - AR 07</t>
  </si>
  <si>
    <t xml:space="preserve">-3003290298346560</t>
  </si>
  <si>
    <t xml:space="preserve">-5123028191665070</t>
  </si>
  <si>
    <t xml:space="preserve">4314903313305</t>
  </si>
  <si>
    <t xml:space="preserve">UNIDADE DE ACOLHIMENTO - NAR BELÉM NOVO - AR 05</t>
  </si>
  <si>
    <t xml:space="preserve">-30032921560188800</t>
  </si>
  <si>
    <t xml:space="preserve">-512300965999748</t>
  </si>
  <si>
    <t xml:space="preserve">4314903313307</t>
  </si>
  <si>
    <t xml:space="preserve">UNIDADE DE ACOLHIMENTO - NAR BELÉM NOVO - AR 06</t>
  </si>
  <si>
    <t xml:space="preserve">-3003295533593710</t>
  </si>
  <si>
    <t xml:space="preserve">-51230116106889900</t>
  </si>
  <si>
    <t xml:space="preserve">4314903313313</t>
  </si>
  <si>
    <t xml:space="preserve">UNIDADE DE ACOLHIMENTO - NAR BELÉM NOVO - AR 08</t>
  </si>
  <si>
    <t xml:space="preserve">-30033</t>
  </si>
  <si>
    <t xml:space="preserve">-51.23</t>
  </si>
  <si>
    <t xml:space="preserve">4314903313315</t>
  </si>
  <si>
    <t xml:space="preserve">UNIDADE DE ACOLHIMENTO - NAR LESTE - AR 09</t>
  </si>
  <si>
    <t xml:space="preserve">4314903313317</t>
  </si>
  <si>
    <t xml:space="preserve">UNIDADE DE ACOLHIMENTO - NAR LESTE - AR 26</t>
  </si>
  <si>
    <t xml:space="preserve">-3003298911195730</t>
  </si>
  <si>
    <t xml:space="preserve">-5123011610754470</t>
  </si>
  <si>
    <t xml:space="preserve">4314903313319</t>
  </si>
  <si>
    <t xml:space="preserve">UNIDADE DE ACOLHIMENTO - NAR LESTE - AR 34</t>
  </si>
  <si>
    <t xml:space="preserve">-30032972224090400</t>
  </si>
  <si>
    <t xml:space="preserve">-51230077093714500</t>
  </si>
  <si>
    <t xml:space="preserve">4314903313321</t>
  </si>
  <si>
    <t xml:space="preserve">UNIDADE DE ACOLHIMENTO - NAR LESTE - AR 36</t>
  </si>
  <si>
    <t xml:space="preserve">-5123003807988420</t>
  </si>
  <si>
    <t xml:space="preserve">4314903313341</t>
  </si>
  <si>
    <t xml:space="preserve">Unidade de Acolhimento - NAR Luiz Fatini _x0013_ AR 43</t>
  </si>
  <si>
    <t xml:space="preserve">-302091048</t>
  </si>
  <si>
    <t xml:space="preserve">-5116562465</t>
  </si>
  <si>
    <t xml:space="preserve">4314903313345</t>
  </si>
  <si>
    <t xml:space="preserve">UNIDADE DE ACOLHIMENTO - NAR LUIZ FATINI _x0013_ AR 45</t>
  </si>
  <si>
    <t xml:space="preserve">4314903313301</t>
  </si>
  <si>
    <t xml:space="preserve">UNIDADE DE ACOLHIMENTO - NAR MENINO DEUS - AR 22</t>
  </si>
  <si>
    <t xml:space="preserve">-3003282023259140</t>
  </si>
  <si>
    <t xml:space="preserve">-5123038920501130</t>
  </si>
  <si>
    <t xml:space="preserve">4314903313303</t>
  </si>
  <si>
    <t xml:space="preserve">UNIDADE DE ACOLHIMENTO - NAR MENINO DEUS - AR 40</t>
  </si>
  <si>
    <t xml:space="preserve">-300726361</t>
  </si>
  <si>
    <t xml:space="preserve">-512321289</t>
  </si>
  <si>
    <t xml:space="preserve">4314903313297</t>
  </si>
  <si>
    <t xml:space="preserve">Unidade de Acolhimento Abrigo Cônego Paulo de Nadal</t>
  </si>
  <si>
    <t xml:space="preserve">4314903313325</t>
  </si>
  <si>
    <t xml:space="preserve">Unidade de Acolhimento Abrigo Cônego Paulo de Nadal _x0013_ AR 30</t>
  </si>
  <si>
    <t xml:space="preserve">-30033191766703200</t>
  </si>
  <si>
    <t xml:space="preserve">-5123002052307120</t>
  </si>
  <si>
    <t xml:space="preserve">4314903303728</t>
  </si>
  <si>
    <t xml:space="preserve">UNIDADE DE ACOLHIMENTO ABRIGO INSTITUCIONAL MUNICIPAL 7</t>
  </si>
  <si>
    <t xml:space="preserve">-30064469941965800</t>
  </si>
  <si>
    <t xml:space="preserve">-5120328426361080</t>
  </si>
  <si>
    <t xml:space="preserve">4314903300146</t>
  </si>
  <si>
    <t xml:space="preserve">UNIDADE DE ACOLHIMENTO ABRIGO MUNICIPAL MARLENE</t>
  </si>
  <si>
    <t xml:space="preserve">-30044708633280600</t>
  </si>
  <si>
    <t xml:space="preserve">-51220804452896100</t>
  </si>
  <si>
    <t xml:space="preserve">4314903300249</t>
  </si>
  <si>
    <t xml:space="preserve">UNIDADE DE ACOLHIMENTO ABRIGO RESIDENCIAL MUNICIPAL 8 </t>
  </si>
  <si>
    <t xml:space="preserve">-30047828257792700</t>
  </si>
  <si>
    <t xml:space="preserve">-5122537298630050</t>
  </si>
  <si>
    <t xml:space="preserve">4314903306202</t>
  </si>
  <si>
    <t xml:space="preserve">UNIDADE DE ACOLHIMENTO CASA LAR PARA IDOSOS I</t>
  </si>
  <si>
    <t xml:space="preserve">-301032956</t>
  </si>
  <si>
    <t xml:space="preserve">-512178006</t>
  </si>
  <si>
    <t xml:space="preserve">4314903306203</t>
  </si>
  <si>
    <t xml:space="preserve">UNIDADE DE ACOLHIMENTO CASA LAR PARA IDOSOS II</t>
  </si>
  <si>
    <t xml:space="preserve">-3010203154940630</t>
  </si>
  <si>
    <t xml:space="preserve">-51211287975311200</t>
  </si>
  <si>
    <t xml:space="preserve">4314903313333</t>
  </si>
  <si>
    <t xml:space="preserve">Unidade de Acolhimento NAR Centro JLSL _x0013_ AR 35</t>
  </si>
  <si>
    <t xml:space="preserve">4314903313339</t>
  </si>
  <si>
    <t xml:space="preserve">Unidade de Acolhimento NAR Luiz Fatini _x0013_ AR 42</t>
  </si>
  <si>
    <t xml:space="preserve">4314903313343</t>
  </si>
  <si>
    <t xml:space="preserve">Unidade de Acolhimento NAR Luiz Fatini _x0013_ AR 44</t>
  </si>
  <si>
    <t xml:space="preserve">4314903313299</t>
  </si>
  <si>
    <t xml:space="preserve">UNIDADE DE ACOLHIMENTO NAR MENINO DEUS - AR 14</t>
  </si>
  <si>
    <t xml:space="preserve">4314903313327</t>
  </si>
  <si>
    <t xml:space="preserve">Unidade de Acolhimento NAR Norte _x0013_ AR 02</t>
  </si>
  <si>
    <t xml:space="preserve">4314903313329</t>
  </si>
  <si>
    <t xml:space="preserve">Unidade de Acolhimento NAR Norte _x0013_ AR 23</t>
  </si>
  <si>
    <t xml:space="preserve">4314903313331</t>
  </si>
  <si>
    <t xml:space="preserve">Unidade de Acolhimento NAR Norte _x0013_ AR 28</t>
  </si>
  <si>
    <t xml:space="preserve">-30033005999821400</t>
  </si>
  <si>
    <t xml:space="preserve">-5123021364212030</t>
  </si>
  <si>
    <t xml:space="preserve">4315103306284</t>
  </si>
  <si>
    <t xml:space="preserve">UNIDADE DE ACOLHIMENTO / CASA DE PASSAGEM PORTO XAVIER</t>
  </si>
  <si>
    <t xml:space="preserve">-27907798116228800</t>
  </si>
  <si>
    <t xml:space="preserve">-5513863359072830</t>
  </si>
  <si>
    <t xml:space="preserve">4315303307431</t>
  </si>
  <si>
    <t xml:space="preserve">-3037630935536730</t>
  </si>
  <si>
    <t xml:space="preserve">-56449777632951700</t>
  </si>
  <si>
    <t xml:space="preserve">4315603301635</t>
  </si>
  <si>
    <t xml:space="preserve">UNIDADE DE ACOLHIMENTO ABRIGO RESIDENCIAL LAÇO DE AMOR</t>
  </si>
  <si>
    <t xml:space="preserve">-3203456482930130</t>
  </si>
  <si>
    <t xml:space="preserve">-5211002111434930</t>
  </si>
  <si>
    <t xml:space="preserve">4315603303566</t>
  </si>
  <si>
    <t xml:space="preserve">UNIDADE DE ACOLHIMENTO CASA DE ACOLHIDA VERA REGINA FREITAS THEODORO</t>
  </si>
  <si>
    <t xml:space="preserve">-32036747636283000</t>
  </si>
  <si>
    <t xml:space="preserve">-5210766077041620</t>
  </si>
  <si>
    <t xml:space="preserve">4315603302125</t>
  </si>
  <si>
    <t xml:space="preserve">-32040822070088100</t>
  </si>
  <si>
    <t xml:space="preserve">-5209738254547110</t>
  </si>
  <si>
    <t xml:space="preserve">4315603310440</t>
  </si>
  <si>
    <t xml:space="preserve">Unidade de Acolhimento FAMILIA ACOLHEDORA</t>
  </si>
  <si>
    <t xml:space="preserve">-3203501594762050</t>
  </si>
  <si>
    <t xml:space="preserve">-5209615087522250</t>
  </si>
  <si>
    <t xml:space="preserve">4315603313915</t>
  </si>
  <si>
    <t xml:space="preserve">Unidade de Acolhimento Recanto do Idoso</t>
  </si>
  <si>
    <t xml:space="preserve">-32035</t>
  </si>
  <si>
    <t xml:space="preserve">-52099</t>
  </si>
  <si>
    <t xml:space="preserve">4315603305821</t>
  </si>
  <si>
    <t xml:space="preserve">UNIDADE DE ACOLHIMENTO RESIDENCIA INCLUSIVA MARIA CONCLI FERREIRA GOMES</t>
  </si>
  <si>
    <t xml:space="preserve">-3203496865273780</t>
  </si>
  <si>
    <t xml:space="preserve">-52092219829428300</t>
  </si>
  <si>
    <t xml:space="preserve">4315703307893</t>
  </si>
  <si>
    <t xml:space="preserve">-29981182030142600</t>
  </si>
  <si>
    <t xml:space="preserve">-52381911277771</t>
  </si>
  <si>
    <t xml:space="preserve">4315903303000</t>
  </si>
  <si>
    <t xml:space="preserve">UNIDADE DE ACOLHIMENTO INTERMUNICIPAL DO ALTO URUGUAI</t>
  </si>
  <si>
    <t xml:space="preserve">-27471781488440300</t>
  </si>
  <si>
    <t xml:space="preserve">-5317193984985350</t>
  </si>
  <si>
    <t xml:space="preserve">4316403305372</t>
  </si>
  <si>
    <t xml:space="preserve">-30254591221490800</t>
  </si>
  <si>
    <t xml:space="preserve">-54916234016418400</t>
  </si>
  <si>
    <t xml:space="preserve">4316433307257</t>
  </si>
  <si>
    <t xml:space="preserve">-28392079936360400</t>
  </si>
  <si>
    <t xml:space="preserve">-5309829711914060</t>
  </si>
  <si>
    <t xml:space="preserve">4316453303986</t>
  </si>
  <si>
    <t xml:space="preserve">UNIDADE DE ACOLHIMENTO DE REFERÊNCIA DA CRIANÇA E DO ADOLESCENTE</t>
  </si>
  <si>
    <t xml:space="preserve">-29093689</t>
  </si>
  <si>
    <t xml:space="preserve">-53213169</t>
  </si>
  <si>
    <t xml:space="preserve">4316603303364</t>
  </si>
  <si>
    <t xml:space="preserve">UNIDADE DE ACOLHIMENTO DE CRIANÇA  E AO ADOLESCENTE DE SANANDUVA-CEMACAS</t>
  </si>
  <si>
    <t xml:space="preserve">-27938872456905800</t>
  </si>
  <si>
    <t xml:space="preserve">-518244731426239</t>
  </si>
  <si>
    <t xml:space="preserve">4316703313785</t>
  </si>
  <si>
    <t xml:space="preserve">-28375448534098800</t>
  </si>
  <si>
    <t xml:space="preserve">-5324835880726630</t>
  </si>
  <si>
    <t xml:space="preserve">4316803313427</t>
  </si>
  <si>
    <t xml:space="preserve">Unidade de Acolhimento em Família Acolhedora</t>
  </si>
  <si>
    <t xml:space="preserve">-29707996668801000</t>
  </si>
  <si>
    <t xml:space="preserve">-5243259429931640</t>
  </si>
  <si>
    <t xml:space="preserve">4316803303001</t>
  </si>
  <si>
    <t xml:space="preserve">UNIDADE DE ACOLHIMENTO INSTITUCIONAL PARA MULHERES EM SITUAÇÃO DE VIOLÊNCIA</t>
  </si>
  <si>
    <t xml:space="preserve">-29732138421768300</t>
  </si>
  <si>
    <t xml:space="preserve">-52428367137908900</t>
  </si>
  <si>
    <t xml:space="preserve">4316803302450</t>
  </si>
  <si>
    <t xml:space="preserve">UNIDADE DE ACOLHIMENTO INSTITUCIONAL PARA PESSOAS EM SITUAÇÃO DE RUA - CASA DE PASSAGEM</t>
  </si>
  <si>
    <t xml:space="preserve">-29728383833461700</t>
  </si>
  <si>
    <t xml:space="preserve">-52441520690917900</t>
  </si>
  <si>
    <t xml:space="preserve">4316803308644</t>
  </si>
  <si>
    <t xml:space="preserve">UNIDADE DE ACOLHIMENTO VIVER MELHOR - EQUIPAMENTO II - F</t>
  </si>
  <si>
    <t xml:space="preserve">-2972465705600450</t>
  </si>
  <si>
    <t xml:space="preserve">-5243066310882560</t>
  </si>
  <si>
    <t xml:space="preserve">4316803304179</t>
  </si>
  <si>
    <t xml:space="preserve">UNIDADE DE ACOLHIMENTO VIVER MELHOR EQUIPAMENTO I-M</t>
  </si>
  <si>
    <t xml:space="preserve">-29713820664346300</t>
  </si>
  <si>
    <t xml:space="preserve">-52435834407806400</t>
  </si>
  <si>
    <t xml:space="preserve">4316903314287</t>
  </si>
  <si>
    <t xml:space="preserve">-29688335616860000</t>
  </si>
  <si>
    <t xml:space="preserve">-53808450481396200</t>
  </si>
  <si>
    <t xml:space="preserve">4316903303175</t>
  </si>
  <si>
    <t xml:space="preserve">UNIDADE DE ACOLHIMENTO GAIA ASSOCIAÇÃO DE ACOLHIMENTO E RESSOCIALIZAÇÃO PARA INDIVÍDUOS EM VULNERABILIDADE SOCIAL</t>
  </si>
  <si>
    <t xml:space="preserve">-29681434967525300</t>
  </si>
  <si>
    <t xml:space="preserve">-5381845951080320</t>
  </si>
  <si>
    <t xml:space="preserve">4317203302821</t>
  </si>
  <si>
    <t xml:space="preserve">UNIDADE DE ACOLHIMENTO - CASA DE ABRIGO E PASSAGEM OITO DE MARÇO</t>
  </si>
  <si>
    <t xml:space="preserve">-27872968788052800</t>
  </si>
  <si>
    <t xml:space="preserve">-54485851728531100</t>
  </si>
  <si>
    <t xml:space="preserve">4317203309652</t>
  </si>
  <si>
    <t xml:space="preserve">UNIDADE DE ACOLHIMENTO -CASA DE PASSAGEM SANTA ROSA ACOLHE</t>
  </si>
  <si>
    <t xml:space="preserve">-27876728637744700</t>
  </si>
  <si>
    <t xml:space="preserve">-54469302892684900</t>
  </si>
  <si>
    <t xml:space="preserve">4317203308019</t>
  </si>
  <si>
    <t xml:space="preserve">-2787331915265040</t>
  </si>
  <si>
    <t xml:space="preserve">-5448617935180660</t>
  </si>
  <si>
    <t xml:space="preserve">4317303309735</t>
  </si>
  <si>
    <t xml:space="preserve">UNIDADE DE ACOLHIMENTO - CASA DA ACOLHIDA - NÚCLEO MISTO</t>
  </si>
  <si>
    <t xml:space="preserve">-3352701418422070</t>
  </si>
  <si>
    <t xml:space="preserve">-53356926441192600</t>
  </si>
  <si>
    <t xml:space="preserve">4317103307885</t>
  </si>
  <si>
    <t xml:space="preserve">-30887052305514700</t>
  </si>
  <si>
    <t xml:space="preserve">-5553410768508910</t>
  </si>
  <si>
    <t xml:space="preserve">4317103307883</t>
  </si>
  <si>
    <t xml:space="preserve">UNIDADE DE ACOLHIMENTO CASA DO BEM</t>
  </si>
  <si>
    <t xml:space="preserve">-3088642620825520</t>
  </si>
  <si>
    <t xml:space="preserve">-555306100845337</t>
  </si>
  <si>
    <t xml:space="preserve">4317403302128</t>
  </si>
  <si>
    <t xml:space="preserve">UNIDADE DE ACOLHIMENTO - ABRIGO INSTITUCIONAL ACOLHER</t>
  </si>
  <si>
    <t xml:space="preserve">-2918598304989850</t>
  </si>
  <si>
    <t xml:space="preserve">-54865373969078000</t>
  </si>
  <si>
    <t xml:space="preserve">4317403313085</t>
  </si>
  <si>
    <t xml:space="preserve">UNIDADE DE ACOLHIMENTO - SERVIÇO FAMÍLIA ACOLHEDORA</t>
  </si>
  <si>
    <t xml:space="preserve">-29184500756053400</t>
  </si>
  <si>
    <t xml:space="preserve">-54866023063659600</t>
  </si>
  <si>
    <t xml:space="preserve">4317503306110</t>
  </si>
  <si>
    <t xml:space="preserve">-28281858777944800</t>
  </si>
  <si>
    <t xml:space="preserve">-5425984382629390</t>
  </si>
  <si>
    <t xml:space="preserve">4318003300781</t>
  </si>
  <si>
    <t xml:space="preserve">UNIDADE DE ACOLHIMENTO CASA DE ACOLHIDA</t>
  </si>
  <si>
    <t xml:space="preserve">-2865801844242250</t>
  </si>
  <si>
    <t xml:space="preserve">-559939455986023</t>
  </si>
  <si>
    <t xml:space="preserve">4318103303946</t>
  </si>
  <si>
    <t xml:space="preserve">UNIDADE DE ACOLHIMENTO CENTRO DE ATENDIMENTO À CRIANÇA E AO ADOLESCENTE BELMIRO SOARES LOUREIRO</t>
  </si>
  <si>
    <t xml:space="preserve">-29549286573670700</t>
  </si>
  <si>
    <t xml:space="preserve">-55128461122512800</t>
  </si>
  <si>
    <t xml:space="preserve">4318203302129</t>
  </si>
  <si>
    <t xml:space="preserve">UNIDADE DE ACOLHIMENTO - CASA DE PASSAGEM SANTO ANTONIO</t>
  </si>
  <si>
    <t xml:space="preserve">-29449585242482800</t>
  </si>
  <si>
    <t xml:space="preserve">-505796492099762</t>
  </si>
  <si>
    <t xml:space="preserve">4318303301638</t>
  </si>
  <si>
    <t xml:space="preserve">UNIDADE DE ACOLHIMENTO ABRIGO DOM FÉLIX DE AZARA</t>
  </si>
  <si>
    <t xml:space="preserve">-3033518943105600</t>
  </si>
  <si>
    <t xml:space="preserve">-5431586578488350</t>
  </si>
  <si>
    <t xml:space="preserve">4318403302453</t>
  </si>
  <si>
    <t xml:space="preserve">UNIDADE DE ACOLHIMENTO ABRIGO MUNICIPAL NÉLIO STEIGLEDER</t>
  </si>
  <si>
    <t xml:space="preserve">-2996144129943490</t>
  </si>
  <si>
    <t xml:space="preserve">-5171938419342040</t>
  </si>
  <si>
    <t xml:space="preserve">4318603305807</t>
  </si>
  <si>
    <t xml:space="preserve">UNIDADE DE ACOLHIMENTO SANTA RITA DE CÁSSIA</t>
  </si>
  <si>
    <t xml:space="preserve">-2777384211443620</t>
  </si>
  <si>
    <t xml:space="preserve">-51594157218933100</t>
  </si>
  <si>
    <t xml:space="preserve">4318703314431</t>
  </si>
  <si>
    <t xml:space="preserve">-29.76</t>
  </si>
  <si>
    <t xml:space="preserve">-51147</t>
  </si>
  <si>
    <t xml:space="preserve">4318703301517</t>
  </si>
  <si>
    <t xml:space="preserve">UNIDADE DE ACOLHIMENTO CENTRO DE REFERÊNCIA ESPECIALIZADO DA POPULAÇÃO ADULTA EM SITUAÇÃO DE/NA RUA</t>
  </si>
  <si>
    <t xml:space="preserve">-29757636297166700</t>
  </si>
  <si>
    <t xml:space="preserve">-5114907860777740</t>
  </si>
  <si>
    <t xml:space="preserve">4318703300216</t>
  </si>
  <si>
    <t xml:space="preserve">-29775623432692300</t>
  </si>
  <si>
    <t xml:space="preserve">-5114858128783560</t>
  </si>
  <si>
    <t xml:space="preserve">4318703306491</t>
  </si>
  <si>
    <t xml:space="preserve">UNIDADE DE ACOLHIMENTO PROGRAMA FAMÍLIA ACOLHEDORA</t>
  </si>
  <si>
    <t xml:space="preserve">-29763772000609500</t>
  </si>
  <si>
    <t xml:space="preserve">-51144393682479800</t>
  </si>
  <si>
    <t xml:space="preserve">4318803302629</t>
  </si>
  <si>
    <t xml:space="preserve">-31372501700277000</t>
  </si>
  <si>
    <t xml:space="preserve">-51994786977702400</t>
  </si>
  <si>
    <t xml:space="preserve">4319003314979</t>
  </si>
  <si>
    <t xml:space="preserve">Unidade de Acolhimento - SAF Serviço de Acolhimento Familiar</t>
  </si>
  <si>
    <t xml:space="preserve">-28973080138684400</t>
  </si>
  <si>
    <t xml:space="preserve">-51068197444921300</t>
  </si>
  <si>
    <t xml:space="preserve">4319003303003</t>
  </si>
  <si>
    <t xml:space="preserve">UNIDADE DE ACOLHIMENTO CASA ABRIGO MÃE RAINHA</t>
  </si>
  <si>
    <t xml:space="preserve">-28966828530202700</t>
  </si>
  <si>
    <t xml:space="preserve">-5105428218841550</t>
  </si>
  <si>
    <t xml:space="preserve">4319153310017</t>
  </si>
  <si>
    <t xml:space="preserve">-28548790756052800</t>
  </si>
  <si>
    <t xml:space="preserve">-54552397727966300</t>
  </si>
  <si>
    <t xml:space="preserve">4319403301954</t>
  </si>
  <si>
    <t xml:space="preserve">-29622676069279900</t>
  </si>
  <si>
    <t xml:space="preserve">-5418092250823970</t>
  </si>
  <si>
    <t xml:space="preserve">4319603302454</t>
  </si>
  <si>
    <t xml:space="preserve">UNIDADE DE ACOLHIMENTO - CASA DE PASSAGEM WERTER VARGAS</t>
  </si>
  <si>
    <t xml:space="preserve">-30166148499111700</t>
  </si>
  <si>
    <t xml:space="preserve">-5357166141271590</t>
  </si>
  <si>
    <t xml:space="preserve">4319803304534</t>
  </si>
  <si>
    <t xml:space="preserve">UNIDADE DE ACOLHIMENTO NOVO LAR</t>
  </si>
  <si>
    <t xml:space="preserve">-29693225501623100</t>
  </si>
  <si>
    <t xml:space="preserve">-5468316078186030</t>
  </si>
  <si>
    <t xml:space="preserve">4319903305090</t>
  </si>
  <si>
    <t xml:space="preserve">-29632151419296900</t>
  </si>
  <si>
    <t xml:space="preserve">-5099720478057860</t>
  </si>
  <si>
    <t xml:space="preserve">4320003310364</t>
  </si>
  <si>
    <t xml:space="preserve">-2981921843416410</t>
  </si>
  <si>
    <t xml:space="preserve">-5114232301712030</t>
  </si>
  <si>
    <t xml:space="preserve">4320203304047</t>
  </si>
  <si>
    <t xml:space="preserve">UNIDADE DE ACOLHIMENTO CASA DE ABRIGO E PASSAGEM ACONCHEGO DA PAZ</t>
  </si>
  <si>
    <t xml:space="preserve">-27486554036521400</t>
  </si>
  <si>
    <t xml:space="preserve">-5340396702289580</t>
  </si>
  <si>
    <t xml:space="preserve">4320353313231</t>
  </si>
  <si>
    <t xml:space="preserve">UNIDADE DE ACOLHIMENTO ABRIGO DE ACOLHIMENTO INSTITUCIONAL GEORGETA FERREIRA BARBOSA</t>
  </si>
  <si>
    <t xml:space="preserve">4320703302455</t>
  </si>
  <si>
    <t xml:space="preserve">UNIDADE DE ACOLHIMENTO CASA REGIONAL DA CRIANÇA SÃO NICOLAU</t>
  </si>
  <si>
    <t xml:space="preserve">-2941328295182620</t>
  </si>
  <si>
    <t xml:space="preserve">-5302810907363890</t>
  </si>
  <si>
    <t xml:space="preserve">4320803305133</t>
  </si>
  <si>
    <t xml:space="preserve">UNIDADE DE ACOLHIMENTO ALEXANDRE RAUBER ORTIZ </t>
  </si>
  <si>
    <t xml:space="preserve">-28816702313781700</t>
  </si>
  <si>
    <t xml:space="preserve">-5251260995864860</t>
  </si>
  <si>
    <t xml:space="preserve">4320903308816</t>
  </si>
  <si>
    <t xml:space="preserve">UNIDADE DE ACOLHIMENTO - CASA DE ACOLHIMENTO</t>
  </si>
  <si>
    <t xml:space="preserve">-28071090431612900</t>
  </si>
  <si>
    <t xml:space="preserve">-5200683832190400</t>
  </si>
  <si>
    <t xml:space="preserve">4320903303686</t>
  </si>
  <si>
    <t xml:space="preserve">-28066944071741200</t>
  </si>
  <si>
    <t xml:space="preserve">-5201103436049900</t>
  </si>
  <si>
    <t xml:space="preserve">4321003308666</t>
  </si>
  <si>
    <t xml:space="preserve">UNIDADE DE ACOLHIMENTO  FAMILIA ACOLHEDORA</t>
  </si>
  <si>
    <t xml:space="preserve">-28622613834874600</t>
  </si>
  <si>
    <t xml:space="preserve">-5286691904067990</t>
  </si>
  <si>
    <t xml:space="preserve">4321103302823</t>
  </si>
  <si>
    <t xml:space="preserve">UNIDADE DE ACOLHIMENTO - CASA DE ACOLHIDA</t>
  </si>
  <si>
    <t xml:space="preserve">-3067646283159940</t>
  </si>
  <si>
    <t xml:space="preserve">-513936460018158</t>
  </si>
  <si>
    <t xml:space="preserve">4321203313591</t>
  </si>
  <si>
    <t xml:space="preserve">UNIDADE DE ACOLHIMENTO FAMÍLIA ACOLHEDORA - FLORESCER</t>
  </si>
  <si>
    <t xml:space="preserve">-29646344124403900</t>
  </si>
  <si>
    <t xml:space="preserve">-5078477382659910</t>
  </si>
  <si>
    <t xml:space="preserve">4321303306453</t>
  </si>
  <si>
    <t xml:space="preserve">-29805627357008000</t>
  </si>
  <si>
    <t xml:space="preserve">-5186209917068480</t>
  </si>
  <si>
    <t xml:space="preserve">4321403303005</t>
  </si>
  <si>
    <t xml:space="preserve">UNIDADE DE ACOLHIMENTO - CASA LAR</t>
  </si>
  <si>
    <t xml:space="preserve">-27372720062170400</t>
  </si>
  <si>
    <t xml:space="preserve">-53760470151901200</t>
  </si>
  <si>
    <t xml:space="preserve">4321503304836</t>
  </si>
  <si>
    <t xml:space="preserve">-29340828853616200</t>
  </si>
  <si>
    <t xml:space="preserve">-4976432740688320</t>
  </si>
  <si>
    <t xml:space="preserve">4321603301349</t>
  </si>
  <si>
    <t xml:space="preserve">UNIDADE DE ACOLHIMENTO LAR RENASCER</t>
  </si>
  <si>
    <t xml:space="preserve">-29987703796792400</t>
  </si>
  <si>
    <t xml:space="preserve">-5013075146900980</t>
  </si>
  <si>
    <t xml:space="preserve">4321803303491</t>
  </si>
  <si>
    <t xml:space="preserve">-2777839856671180</t>
  </si>
  <si>
    <t xml:space="preserve">-542342233657837</t>
  </si>
  <si>
    <t xml:space="preserve">4322003300782</t>
  </si>
  <si>
    <t xml:space="preserve">UNIDADE DE ACOLHIMENTO ABRIGO MUNICIPAL ANA MARIA RAMOS FRANCO</t>
  </si>
  <si>
    <t xml:space="preserve">-29940599607134300</t>
  </si>
  <si>
    <t xml:space="preserve">-5172084331512450</t>
  </si>
  <si>
    <t xml:space="preserve">4322203302631</t>
  </si>
  <si>
    <t xml:space="preserve">UNIDADE DE ACOLHIMENTO SIRIA VENDRUSCOLO SOLDERA</t>
  </si>
  <si>
    <t xml:space="preserve">-29083138877947100</t>
  </si>
  <si>
    <t xml:space="preserve">-538426959514618</t>
  </si>
  <si>
    <t xml:space="preserve">4322323302824</t>
  </si>
  <si>
    <t xml:space="preserve">UNIDADE DE ACOLHIMENTO CASA DA CRIANÇA DE TURUÇU</t>
  </si>
  <si>
    <t xml:space="preserve">-3141357935648080</t>
  </si>
  <si>
    <t xml:space="preserve">-52172141075134200</t>
  </si>
  <si>
    <t xml:space="preserve">4322403304477</t>
  </si>
  <si>
    <t xml:space="preserve">UNIDADE DE ACOLHIMENTO CASA AZUL</t>
  </si>
  <si>
    <t xml:space="preserve">-29757857764486000</t>
  </si>
  <si>
    <t xml:space="preserve">-5708981037139890</t>
  </si>
  <si>
    <t xml:space="preserve">4322403304526</t>
  </si>
  <si>
    <t xml:space="preserve">UNIDADE DE ACOLHIMENTO CASA DOIS</t>
  </si>
  <si>
    <t xml:space="preserve">-29763650925259800</t>
  </si>
  <si>
    <t xml:space="preserve">-5707114219665520</t>
  </si>
  <si>
    <t xml:space="preserve">4322403306779</t>
  </si>
  <si>
    <t xml:space="preserve">UNIDADE DE ACOLHIMENTO DE ADULTOS E FAMÍLIAS</t>
  </si>
  <si>
    <t xml:space="preserve">-2976292447008930</t>
  </si>
  <si>
    <t xml:space="preserve">-5709463834762570</t>
  </si>
  <si>
    <t xml:space="preserve">4322403308542</t>
  </si>
  <si>
    <t xml:space="preserve">Unidade de Acolhimento em Familia Acolhedora</t>
  </si>
  <si>
    <t xml:space="preserve">-29759932704512800</t>
  </si>
  <si>
    <t xml:space="preserve">-5708220989581520</t>
  </si>
  <si>
    <t xml:space="preserve">4322533303996</t>
  </si>
  <si>
    <t xml:space="preserve">-2960428239407520</t>
  </si>
  <si>
    <t xml:space="preserve">-52687211036682100</t>
  </si>
  <si>
    <t xml:space="preserve">4322603307937</t>
  </si>
  <si>
    <t xml:space="preserve">-296047169</t>
  </si>
  <si>
    <t xml:space="preserve">-521932921</t>
  </si>
  <si>
    <t xml:space="preserve">4322703303365</t>
  </si>
  <si>
    <t xml:space="preserve">UNIDADE DE ACOLHIMENTO CASA LAR ROSALIA SCHNEIDER</t>
  </si>
  <si>
    <t xml:space="preserve">-2970631929543000</t>
  </si>
  <si>
    <t xml:space="preserve">-52510743141174300</t>
  </si>
  <si>
    <t xml:space="preserve">4323803302632</t>
  </si>
  <si>
    <t xml:space="preserve">UNIDADE DE ACOLHIMENTO LAR CRESCER</t>
  </si>
  <si>
    <t xml:space="preserve">-29810311798479300</t>
  </si>
  <si>
    <t xml:space="preserve">-5004774959861420</t>
  </si>
  <si>
    <t xml:space="preserve">CIDADE</t>
  </si>
  <si>
    <t xml:space="preserve">POPULAÇÃO</t>
  </si>
  <si>
    <t xml:space="preserve">CONT ABRIGOS</t>
  </si>
  <si>
    <t xml:space="preserve">-</t>
  </si>
  <si>
    <t xml:space="preserve">-;Agudo;Ajuricaba;Alegrete;Alegria;Almirante Tamandaré do Sul;Alpestre;Alto Alegre;Alvorada;Amaral Ferrador;Ametista do Sul;André da Rocha;Anta Gorda;Antônio Prado;Arambaré;Araricá;Aratiba;Arroio do Meio;Arroio do Padre;Arroio do Sal;Arroio do Tigre;Arroio dos Ratos;Arroio Grande;Arvorezinha;Augusto Pestana;Áurea;Bagé;Balneário Pinhal;Barão;Barão de Cotegipe;Barão do Triunfo;Barra do Guarita;Barra do Quaraí;Barra do Ribeiro;Barra do Rio Azul;Barra Funda;Barracão;Barros Cassal;Benjamin Constant do Sul;Bento Gonçalves;Boa Vista das Missões;Boa Vista do Buricá;Boa Vista do Cadeado;Boa Vista do Incra;Bom Jesus;Bom Princípio;Bom Progresso;Bom Retiro do Sul;Boqueirão do Leão;Bossoroca;Braga;Brochier;Butiá;Caçapava do Sul;Cacequi;Cachoeira do Sul;Cachoeirinha;Cacique Doble;Caibaté;Caiçara;Camaquã;Camargo;Cambará do Sul;Campestre da Serra;Campina das Missões;Campinas do Sul;Campo Bom;Campo Novo;Campos Borges;Candelária;Cândido Godói;Candiota;Canela;Canguçu;Canoas;Canudos do Vale;Capão Bonito do Sul;Capão da Canoa;Capão do Cipó;Capão do Leão;Capela de Santana;Capitão;Capivari do Sul;Caraá;Carazinho;Carlos Barbosa;Carlos Gomes;Casca;Caseiros;Catuípe;Caxias do Sul;Centenário;Cerrito;Cerro Branco;Cerro Grande;Cerro Grande do Sul;Cerro Largo;Chapada;Charqueadas;Charrua;Chiapetta;Chuí;Chuvisca;Cidreira;Ciríaco;Colinas;Colorado;Condor;Constantina;Coqueiro Baixo;Coqueiros do Sul;Coronel Barros;Coronel Bicaco;Cotiporã;Coxilha;Crissiumal;Cristal;Cristal do Sul;Cruz Alta;Cruzaltense;Cruzeiro do Sul;David Canabarro;Derrubadas;Dezesseis de Novembro;Dilermando de Aguiar;Dois Irmãos;Dois Irmãos das Missões;Dois Lajeados;Dom Feliciano;Dom Pedrito;Dom Pedro de Alcântara;Dona Francisca;Doutor Maurício Cardoso;Doutor Ricardo;Eldorado do Sul;Encantado;Encruzilhada do Sul;Engenho Velho;Entre Rios do Sul;Entre-Ijuís;Erebango;Erechim;Ernestina;Erval Grande;Erval Seco;Esmeralda;Esperança do Sul;Espumoso;Estação;Estância Velha;Esteio;Estrela;Estrela Velha;Eugênio de Castro;Fagundes Varela;Farroupilha;Faxinal do Soturno;Faxinalzinho;Fazenda Vilanova;Feliz;Flores da Cunha;Floriano Peixoto;Fontoura Xavier;Formigueiro;Forquetinha;Fortaleza dos Valos;Frederico Westphalen;Garibaldi;Garruchos;Gaurama;General Câmara;Gentil;Getúlio Vargas;Giruá;Glorinha;Gramado;Gramado dos Loureiros;Gramado Xavier;Gravataí;Guabiju;Guaíba;Guaporé;Guarani das Missões;Harmonia;Herval;Herveiras;Horizontina;Hulha Negra;Humaitá;Ibarama;Ibiaçá;Ibiraiaras;Ibirapuitã;Ibirubá;Igrejinha;Ijuí;Ilópolis;Imbé;Imigrante;Independência;Inhacorá;Ipê;Ipiranga do Sul;Iraí;Itaara;Itacurubi;Itapuca;Itaqui;Itati;Itatiba do Sul;Ivorá;Ivoti;Jaboticaba;Jacuizinho;Jacutinga;Jaguarão;Jaguari;Jaquirana;Jóia;Júlio de Castilhos;Lagoa Bonita do Sul;Lagoa dos Três Cantos;Lagoa Vermelha;Lagoão;Lajeado;Lajeado do Bugre;Lavras do Sul;Liberato Salzano;Lindolfo Collor;Maçambará;Machadinho;Mampituba;Manoel Viana;Maquiné;Maratá;Marau;Marcelino Ramos;Mariana Pimentel;Mariano Moro;Marques de Souza;Mata;Mato Castelhano;Mato Leitão;Mato Queimado;Maximiliano de Almeida;Minas do Leão;Miraguaí;Montauri;Monte Alegre dos Campos;Monte Belo do Sul;Montenegro;Mormaço;Morrinhos do Sul;Morro Redondo;Morro Reuter;Mostardas;Muçum;Muitos Capões;Muliterno;Não-Me-Toque;Nicolau Vergueiro;Nonoai;Nova Alvorada;Nova Araçá;Nova Bassano;Nova Bréscia;Nova Candelária;Nova Esperança do Sul;Nova Hartz;Nova Palma;Nova Petrópolis;Nova Prata;Nova Ramada;Nova Roma do Sul;Nova Santa Rita;Novo Barreiro;Novo Cabrais;Novo Hamburgo;Novo Machado;Novo Tiradentes;Novo Xingu;Osório;Paim Filho;Palmares do Sul;Palmeira das Missões;Palmitinho;Panambi;Pantano Grande;Paraí;Paraíso do Sul;Pareci Novo;Parobé;Passa Sete;Passo do Sobrado;Passo Fundo;Paulo Bento;Paverama;Pedras Altas;Pedro Osório;Pejuçara;Pelotas;Picada Café;Pinhal;Pinhal da Serra;Pinhal Grande;Pinheirinho do Vale;Pinheiro Machado;Pirapó;Piratini;Planalto;Poço das Antas;Pontão;Ponte Preta;Portão;Porto Alegre;Porto Lucena;Porto Mauá;Porto Vera Cruz;Porto Xavier;Pouso Novo;Presidente Lucena;Progresso;Protásio Alves;Putinga;Quaraí;Quatro Irmãos;Quevedos;Quinze de Novembro;Redentora;Relvado;Restinga Sêca;Rio dos Índios;Rio Grande;Rio Pardo;Roca Sales;Rodeio Bonito;Rolador;Rolante;Ronda Alta;Rondinha;Roque Gonzales;Rosário do Sul;Sagrada Família;Saldanha Marinho;Salto do Jacuí;Salvador das Missões;Salvador do Sul;Sananduva;Santa Bárbara do Sul;Santa Cecília do Sul;Santa Clara do Sul;Santa Cruz do Sul;Santa Margarida do Sul;Santa Maria;Santa Maria do Herval;Santa Rosa;Santa Tereza;Santa Vitória do Palmar;Santana da Boa Vista;Sant'Ana do Livramento;Santiago;Santo Ângelo;Santo Antônio da Patrulha;Santo Antônio das Missões;Santo Antônio do Palma;Santo Antônio do Planalto;Santo Augusto;Santo Cristo;Santo Expedito do Sul;São Borja;São Domingos do Sul;São Francisco de Assis;São Francisco de Paula;São Gabriel;São Jerônimo;São João da Urtiga;São João do Polêsine;São Jorge;São José das Missões;São José do Herval;São José do Hortêncio;São José do Inhacorá;São José do Norte;São José do Ouro;São José do Sul;São José dos Ausentes;São Leopoldo;São Lourenço do Sul;São Luiz Gonzaga;São Marcos;São Martinho;São Martinho da Serra;São Miguel das Missões;São Nicolau;São Paulo das Missões;São Pedro da Serra;São Pedro das Missões;São Pedro do Butiá;São Pedro do Sul;São Sebastião do Caí;São Sepé;São Valentim;São Valentim do Sul;São Valério do Sul;São Vendelino;São Vicente do Sul;Sapiranga;Sapucaia do Sul;Sarandi;Seberi;Sede Nova;Segredo;Selbach;Senador Salgado Filho;Sentinela do Sul;Serafina Corrêa;Sério;Sertão;Sertão Santana;Sete de Setembro;Severiano de Almeida;Silveira Martins;Sinimbu;Sobradinho;Soledade;Tabaí;Tapejara;Tapera;Tapes;Taquara;Taquari;Taquaruçu do Sul;Tavares;Tenente Portela;Terra de Areia;Teutônia;Tio Hugo;Tiradentes do Sul;Torres;Tramandaí;Travesseiro;Três Arroios;Três Cachoeiras;Três Coroas;Três de Maio;Três Forquilhas;Três Palmeiras;Três Passos;Trindade do Sul;Triunfo;Tucunduva;Tunas;Tupanci do Sul;Tupanciretã;Tupandi;Tuparendi;Turuçu;Ubiretama;União da Serra;Unistalda;Uruguaiana;Vacaria;Vale do Sol;Vale Real;Vale Verde;Vanini;Venâncio Aires;Vera Cruz;Veranópolis;Vespasiano Corrêa;Viadutos;Viamão;Vicente Dutra;Victor Graeff;Vila Flores;Vila Lângaro;Vila Maria;Vila Nova do Sul;Vista Alegre;Vista Alegre do Prata;Vista Gaúcha;Vitória das Missões;Westfália;Xangri-Lá</t>
  </si>
  <si>
    <t xml:space="preserve">PEQUENO PORTE I</t>
  </si>
  <si>
    <t xml:space="preserve">MÉDIO PORTE</t>
  </si>
  <si>
    <t xml:space="preserve">GRANDE PORTE</t>
  </si>
  <si>
    <t xml:space="preserve">PEQUENO PORTE II</t>
  </si>
  <si>
    <t xml:space="preserve">METRÓPOLE</t>
  </si>
  <si>
    <t xml:space="preserve">Xangri-Lá</t>
  </si>
  <si>
    <t xml:space="preserve">MUNICIPIOS</t>
  </si>
  <si>
    <t xml:space="preserve">Aceguá</t>
  </si>
  <si>
    <t xml:space="preserve">Alto Feliz</t>
  </si>
  <si>
    <t xml:space="preserve">Boa Vista do Sul</t>
  </si>
  <si>
    <t xml:space="preserve">Bozano</t>
  </si>
  <si>
    <t xml:space="preserve">Coronel Pilar</t>
  </si>
  <si>
    <t xml:space="preserve">Jari</t>
  </si>
  <si>
    <t xml:space="preserve">Linha Nova</t>
  </si>
  <si>
    <t xml:space="preserve">Nova Boa Vista</t>
  </si>
  <si>
    <t xml:space="preserve">Riozinho</t>
  </si>
  <si>
    <t xml:space="preserve">Toropi</t>
  </si>
  <si>
    <t xml:space="preserve">Pinto Band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(00&quot;) &quot;0\ 0000\-0000"/>
    <numFmt numFmtId="167" formatCode="[$-409]m/d/yyyy"/>
    <numFmt numFmtId="168" formatCode="@"/>
    <numFmt numFmtId="169" formatCode="#,##0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Aptos Narro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33CCCC"/>
      <name val="Aptos Narrow"/>
      <family val="2"/>
    </font>
    <font>
      <b val="true"/>
      <sz val="20"/>
      <color rgb="FFFF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  <font>
      <sz val="12"/>
      <color rgb="FF000000"/>
      <name val="Aptos Narrow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Aptos Narrow"/>
      <family val="2"/>
    </font>
    <font>
      <b val="true"/>
      <sz val="11"/>
      <color rgb="FFFFFFFF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b val="1"/>
        <i val="0"/>
        <color rgb="FF00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0</xdr:row>
      <xdr:rowOff>19080</xdr:rowOff>
    </xdr:from>
    <xdr:to>
      <xdr:col>10</xdr:col>
      <xdr:colOff>698760</xdr:colOff>
      <xdr:row>5</xdr:row>
      <xdr:rowOff>57240</xdr:rowOff>
    </xdr:to>
    <xdr:pic>
      <xdr:nvPicPr>
        <xdr:cNvPr id="0" name="Imagem 3" descr=""/>
        <xdr:cNvPicPr/>
      </xdr:nvPicPr>
      <xdr:blipFill>
        <a:blip r:embed="rId1"/>
        <a:srcRect l="7620" t="43509" r="8355" b="42823"/>
        <a:stretch/>
      </xdr:blipFill>
      <xdr:spPr>
        <a:xfrm>
          <a:off x="5448600" y="19080"/>
          <a:ext cx="106743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2" activeCellId="0" sqref="B12:E12"/>
    </sheetView>
  </sheetViews>
  <sheetFormatPr defaultColWidth="9.13671875" defaultRowHeight="15.7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6.56"/>
    <col collapsed="false" customWidth="true" hidden="false" outlineLevel="0" max="3" min="3" style="1" width="21.99"/>
    <col collapsed="false" customWidth="true" hidden="false" outlineLevel="0" max="4" min="4" style="1" width="19.56"/>
    <col collapsed="false" customWidth="true" hidden="false" outlineLevel="0" max="5" min="5" style="1" width="40.99"/>
    <col collapsed="false" customWidth="true" hidden="false" outlineLevel="0" max="6" min="6" style="1" width="17.42"/>
    <col collapsed="false" customWidth="true" hidden="false" outlineLevel="0" max="7" min="7" style="1" width="16.71"/>
    <col collapsed="false" customWidth="true" hidden="false" outlineLevel="0" max="8" min="8" style="1" width="23.56"/>
    <col collapsed="false" customWidth="true" hidden="false" outlineLevel="0" max="9" min="9" style="1" width="22.56"/>
    <col collapsed="false" customWidth="true" hidden="false" outlineLevel="0" max="10" min="10" style="2" width="12.28"/>
    <col collapsed="false" customWidth="true" hidden="false" outlineLevel="0" max="11" min="11" style="1" width="19.28"/>
    <col collapsed="false" customWidth="true" hidden="false" outlineLevel="0" max="12" min="12" style="1" width="16.85"/>
    <col collapsed="false" customWidth="true" hidden="false" outlineLevel="0" max="13" min="13" style="1" width="31.28"/>
    <col collapsed="false" customWidth="true" hidden="false" outlineLevel="0" max="14" min="14" style="1" width="24.42"/>
    <col collapsed="false" customWidth="true" hidden="false" outlineLevel="0" max="15" min="15" style="0" width="1.13"/>
    <col collapsed="false" customWidth="false" hidden="true" outlineLevel="0" max="257" min="16" style="0" width="9.13"/>
  </cols>
  <sheetData>
    <row r="1" customFormat="false" ht="95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75" hidden="tru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tru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3.2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3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8"/>
    </row>
    <row r="6" customFormat="false" ht="26.25" hidden="false" customHeight="false" outlineLevel="0" collapsed="false">
      <c r="A6" s="3"/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4" customFormat="true" ht="30" hidden="false" customHeight="true" outlineLevel="0" collapsed="false">
      <c r="A8" s="12"/>
      <c r="B8" s="13" t="s"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7.75" hidden="false" customHeight="true" outlineLevel="0" collapsed="false">
      <c r="A9" s="3"/>
      <c r="B9" s="15" t="s">
        <v>2</v>
      </c>
      <c r="C9" s="16" t="s">
        <v>3</v>
      </c>
      <c r="D9" s="16"/>
      <c r="E9" s="16"/>
      <c r="F9" s="17" t="s">
        <v>4</v>
      </c>
      <c r="G9" s="18" t="str">
        <f aca="false">VLOOKUP($C9,municipios!$A$1:$E$485,2,0)</f>
        <v>-</v>
      </c>
      <c r="H9" s="19" t="s">
        <v>5</v>
      </c>
      <c r="I9" s="18" t="str">
        <f aca="false">VLOOKUP($C9,municipios!$A$1:$E$485,5,0)</f>
        <v>-</v>
      </c>
      <c r="J9" s="20" t="s">
        <v>6</v>
      </c>
      <c r="K9" s="21"/>
      <c r="L9" s="21"/>
      <c r="M9" s="21"/>
      <c r="N9" s="22"/>
    </row>
    <row r="10" customFormat="false" ht="16.5" hidden="false" customHeight="false" outlineLevel="0" collapsed="false">
      <c r="A10" s="3"/>
      <c r="B10" s="23"/>
      <c r="C10" s="23"/>
      <c r="D10" s="23"/>
      <c r="E10" s="23"/>
      <c r="F10" s="23"/>
      <c r="G10" s="24"/>
      <c r="H10" s="25"/>
      <c r="I10" s="25"/>
      <c r="J10" s="25"/>
      <c r="K10" s="9"/>
      <c r="L10" s="9"/>
      <c r="M10" s="9"/>
      <c r="N10" s="9"/>
    </row>
    <row r="11" s="14" customFormat="true" ht="30" hidden="false" customHeight="true" outlineLevel="0" collapsed="false">
      <c r="A11" s="1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.75" hidden="false" customHeight="false" outlineLevel="0" collapsed="false">
      <c r="A12" s="3"/>
      <c r="B12" s="26" t="s">
        <v>8</v>
      </c>
      <c r="C12" s="26"/>
      <c r="D12" s="26"/>
      <c r="E12" s="26"/>
      <c r="F12" s="27" t="s">
        <v>9</v>
      </c>
      <c r="G12" s="27"/>
      <c r="H12" s="27"/>
      <c r="I12" s="27" t="s">
        <v>10</v>
      </c>
      <c r="J12" s="27"/>
      <c r="K12" s="27"/>
      <c r="L12" s="27"/>
      <c r="M12" s="27" t="s">
        <v>11</v>
      </c>
      <c r="N12" s="28" t="s">
        <v>12</v>
      </c>
    </row>
    <row r="13" customFormat="false" ht="27.75" hidden="false" customHeight="true" outlineLevel="0" collapsed="false">
      <c r="A13" s="3"/>
      <c r="B13" s="29" t="s">
        <v>13</v>
      </c>
      <c r="C13" s="29"/>
      <c r="D13" s="29"/>
      <c r="E13" s="29"/>
      <c r="F13" s="30"/>
      <c r="G13" s="30"/>
      <c r="H13" s="30"/>
      <c r="I13" s="31"/>
      <c r="J13" s="31"/>
      <c r="K13" s="31"/>
      <c r="L13" s="31"/>
      <c r="M13" s="32"/>
      <c r="N13" s="33"/>
    </row>
    <row r="14" customFormat="false" ht="27.75" hidden="false" customHeight="true" outlineLevel="0" collapsed="false">
      <c r="A14" s="3"/>
      <c r="B14" s="29" t="s">
        <v>14</v>
      </c>
      <c r="C14" s="29"/>
      <c r="D14" s="29"/>
      <c r="E14" s="29"/>
      <c r="F14" s="30"/>
      <c r="G14" s="30"/>
      <c r="H14" s="30"/>
      <c r="I14" s="31"/>
      <c r="J14" s="31"/>
      <c r="K14" s="31"/>
      <c r="L14" s="31"/>
      <c r="M14" s="32"/>
      <c r="N14" s="33"/>
    </row>
    <row r="15" customFormat="false" ht="27.75" hidden="false" customHeight="true" outlineLevel="0" collapsed="false">
      <c r="A15" s="3"/>
      <c r="B15" s="29" t="s">
        <v>15</v>
      </c>
      <c r="C15" s="29"/>
      <c r="D15" s="29"/>
      <c r="E15" s="29"/>
      <c r="F15" s="30"/>
      <c r="G15" s="30"/>
      <c r="H15" s="30"/>
      <c r="I15" s="31"/>
      <c r="J15" s="31"/>
      <c r="K15" s="31"/>
      <c r="L15" s="31"/>
      <c r="M15" s="32"/>
      <c r="N15" s="33"/>
    </row>
    <row r="16" customFormat="false" ht="27.75" hidden="false" customHeight="true" outlineLevel="0" collapsed="false">
      <c r="A16" s="3"/>
      <c r="B16" s="34" t="s">
        <v>16</v>
      </c>
      <c r="C16" s="34"/>
      <c r="D16" s="34"/>
      <c r="E16" s="34"/>
      <c r="F16" s="35"/>
      <c r="G16" s="35"/>
      <c r="H16" s="35"/>
      <c r="I16" s="36"/>
      <c r="J16" s="36"/>
      <c r="K16" s="36"/>
      <c r="L16" s="36"/>
      <c r="M16" s="37"/>
      <c r="N16" s="38"/>
    </row>
    <row r="17" customFormat="false" ht="16.5" hidden="false" customHeight="false" outlineLevel="0" collapsed="false">
      <c r="B17" s="24"/>
      <c r="C17" s="24"/>
      <c r="D17" s="24"/>
      <c r="E17" s="24"/>
      <c r="F17" s="9"/>
      <c r="G17" s="9"/>
      <c r="H17" s="9"/>
      <c r="I17" s="9"/>
      <c r="J17" s="9"/>
      <c r="K17" s="9"/>
      <c r="L17" s="9"/>
      <c r="M17" s="9"/>
      <c r="N17" s="9"/>
      <c r="O17" s="3"/>
    </row>
    <row r="18" s="14" customFormat="true" ht="30" hidden="false" customHeight="true" outlineLevel="0" collapsed="false">
      <c r="B18" s="13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39"/>
      <c r="C19" s="9"/>
      <c r="D19" s="9"/>
      <c r="E19" s="9"/>
      <c r="F19" s="27" t="s">
        <v>18</v>
      </c>
      <c r="G19" s="27"/>
      <c r="H19" s="27"/>
      <c r="I19" s="40" t="s">
        <v>19</v>
      </c>
      <c r="J19" s="41" t="s">
        <v>20</v>
      </c>
      <c r="K19" s="41"/>
      <c r="L19" s="41"/>
      <c r="M19" s="41"/>
      <c r="N19" s="41"/>
    </row>
    <row r="20" customFormat="false" ht="27.75" hidden="false" customHeight="true" outlineLevel="0" collapsed="false">
      <c r="B20" s="39"/>
      <c r="C20" s="9"/>
      <c r="D20" s="9"/>
      <c r="E20" s="9"/>
      <c r="F20" s="42" t="s">
        <v>21</v>
      </c>
      <c r="G20" s="42"/>
      <c r="H20" s="42"/>
      <c r="I20" s="43" t="n">
        <v>0</v>
      </c>
      <c r="J20" s="41"/>
      <c r="K20" s="41"/>
      <c r="L20" s="41"/>
      <c r="M20" s="41"/>
      <c r="N20" s="41"/>
    </row>
    <row r="21" customFormat="false" ht="27.75" hidden="false" customHeight="true" outlineLevel="0" collapsed="false">
      <c r="B21" s="39"/>
      <c r="C21" s="9"/>
      <c r="D21" s="9"/>
      <c r="E21" s="9"/>
      <c r="F21" s="42" t="s">
        <v>22</v>
      </c>
      <c r="G21" s="42"/>
      <c r="H21" s="42"/>
      <c r="I21" s="43" t="n">
        <v>0</v>
      </c>
      <c r="J21" s="41"/>
      <c r="K21" s="41"/>
      <c r="L21" s="41"/>
      <c r="M21" s="41"/>
      <c r="N21" s="41"/>
    </row>
    <row r="22" customFormat="false" ht="27.75" hidden="false" customHeight="true" outlineLevel="0" collapsed="false">
      <c r="B22" s="39"/>
      <c r="C22" s="9"/>
      <c r="D22" s="9"/>
      <c r="E22" s="9"/>
      <c r="F22" s="42" t="s">
        <v>23</v>
      </c>
      <c r="G22" s="42"/>
      <c r="H22" s="42"/>
      <c r="I22" s="43" t="n">
        <v>0</v>
      </c>
      <c r="J22" s="41"/>
      <c r="K22" s="41"/>
      <c r="L22" s="41"/>
      <c r="M22" s="41"/>
      <c r="N22" s="41"/>
    </row>
    <row r="23" customFormat="false" ht="27.75" hidden="false" customHeight="true" outlineLevel="0" collapsed="false">
      <c r="B23" s="39"/>
      <c r="C23" s="9"/>
      <c r="D23" s="9"/>
      <c r="E23" s="9"/>
      <c r="F23" s="42" t="s">
        <v>24</v>
      </c>
      <c r="G23" s="42"/>
      <c r="H23" s="42"/>
      <c r="I23" s="43" t="n">
        <v>0</v>
      </c>
      <c r="J23" s="41"/>
      <c r="K23" s="41"/>
      <c r="L23" s="41"/>
      <c r="M23" s="41"/>
      <c r="N23" s="41"/>
    </row>
    <row r="24" customFormat="false" ht="27.75" hidden="false" customHeight="true" outlineLevel="0" collapsed="false">
      <c r="B24" s="44"/>
      <c r="C24" s="45"/>
      <c r="D24" s="45"/>
      <c r="E24" s="45"/>
      <c r="F24" s="46" t="s">
        <v>25</v>
      </c>
      <c r="G24" s="46"/>
      <c r="H24" s="46"/>
      <c r="I24" s="47" t="n">
        <v>0</v>
      </c>
      <c r="J24" s="41"/>
      <c r="K24" s="41"/>
      <c r="L24" s="41"/>
      <c r="M24" s="41"/>
      <c r="N24" s="41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9"/>
      <c r="K25" s="3"/>
      <c r="L25" s="3"/>
      <c r="M25" s="3"/>
      <c r="N25" s="3"/>
    </row>
    <row r="26" s="14" customFormat="true" ht="30" hidden="false" customHeight="true" outlineLevel="0" collapsed="false">
      <c r="B26" s="13" t="s">
        <v>2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48" customFormat="true" ht="85.5" hidden="false" customHeight="true" outlineLevel="0" collapsed="false">
      <c r="B27" s="49" t="s">
        <v>27</v>
      </c>
      <c r="C27" s="50" t="s">
        <v>28</v>
      </c>
      <c r="D27" s="50" t="s">
        <v>29</v>
      </c>
      <c r="E27" s="50" t="s">
        <v>30</v>
      </c>
      <c r="F27" s="50" t="s">
        <v>31</v>
      </c>
      <c r="G27" s="50" t="s">
        <v>32</v>
      </c>
      <c r="H27" s="50" t="s">
        <v>33</v>
      </c>
      <c r="I27" s="51" t="s">
        <v>34</v>
      </c>
      <c r="J27" s="52" t="s">
        <v>35</v>
      </c>
      <c r="K27" s="53" t="s">
        <v>36</v>
      </c>
      <c r="L27" s="53" t="s">
        <v>37</v>
      </c>
      <c r="M27" s="53" t="s">
        <v>38</v>
      </c>
      <c r="N27" s="54" t="s">
        <v>39</v>
      </c>
      <c r="O27" s="55"/>
      <c r="Q27" s="55"/>
      <c r="R27" s="55"/>
    </row>
    <row r="28" s="56" customFormat="true" ht="39.75" hidden="false" customHeight="true" outlineLevel="0" collapsed="false">
      <c r="B28" s="57" t="str">
        <f aca="false">IF($C28&lt;&gt;"-",ROW($B1),"-")</f>
        <v>-</v>
      </c>
      <c r="C28" s="58" t="str">
        <f aca="false">IFERROR(VLOOKUP(ROW(A1)&amp;$G$9,'BASE DGSUAS'!B2:F1136,5,0),"-")</f>
        <v>-</v>
      </c>
      <c r="D28" s="59" t="str">
        <f aca="false">IF($C28&lt;&gt;"-",VLOOKUP($C28,'BASE DGSUAS'!$F$2:$L$1136,2,0),"-")</f>
        <v>-</v>
      </c>
      <c r="E28" s="59" t="str">
        <f aca="false">IF($C28&lt;&gt;"-",VLOOKUP($C28,'BASE DGSUAS'!$F$2:$L$1136,3,0),"-")</f>
        <v>-</v>
      </c>
      <c r="F28" s="59" t="str">
        <f aca="false">IF($C28&lt;&gt;"-",VLOOKUP($C28,'BASE DGSUAS'!$F$2:$L$1136,4,0),"-")</f>
        <v>-</v>
      </c>
      <c r="G28" s="59" t="str">
        <f aca="false">IF($C28&lt;&gt;"-",VLOOKUP($C28,'BASE DGSUAS'!$F$2:$L$1136,5,0),"-")</f>
        <v>-</v>
      </c>
      <c r="H28" s="59" t="str">
        <f aca="false">IF($C28&lt;&gt;"-",VLOOKUP($C28,'BASE DGSUAS'!$F$2:$L$1136,6,0),"-")</f>
        <v>-</v>
      </c>
      <c r="I28" s="59" t="str">
        <f aca="false">IF($C28&lt;&gt;"-",VLOOKUP($C28,'BASE DGSUAS'!$F$2:$L$1136,7,0),"-")</f>
        <v>-</v>
      </c>
      <c r="J28" s="60" t="s">
        <v>40</v>
      </c>
      <c r="K28" s="61" t="s">
        <v>40</v>
      </c>
      <c r="L28" s="61" t="s">
        <v>41</v>
      </c>
      <c r="M28" s="61"/>
      <c r="N28" s="62" t="s">
        <v>40</v>
      </c>
    </row>
    <row r="29" s="56" customFormat="true" ht="39.75" hidden="false" customHeight="true" outlineLevel="0" collapsed="false">
      <c r="B29" s="57" t="str">
        <f aca="false">IF($C29&lt;&gt;"-",ROW($B2),"-")</f>
        <v>-</v>
      </c>
      <c r="C29" s="63" t="str">
        <f aca="false">IFERROR(VLOOKUP(ROW(A2)&amp;$G$9,'BASE DGSUAS'!B3:F1137,5,0),"-")</f>
        <v>-</v>
      </c>
      <c r="D29" s="59" t="str">
        <f aca="false">IF($C29&lt;&gt;"-",VLOOKUP($C29,'BASE DGSUAS'!$F$2:$L$1136,2,0),"-")</f>
        <v>-</v>
      </c>
      <c r="E29" s="59" t="str">
        <f aca="false">IF($C29&lt;&gt;"-",VLOOKUP($C29,'BASE DGSUAS'!$F$2:$L$1136,3,0),"-")</f>
        <v>-</v>
      </c>
      <c r="F29" s="58" t="str">
        <f aca="false">IF($C29&lt;&gt;"-",VLOOKUP($C29,'BASE DGSUAS'!$F$2:$L$1136,4,0),"-")</f>
        <v>-</v>
      </c>
      <c r="G29" s="58" t="str">
        <f aca="false">IF($C29&lt;&gt;"-",VLOOKUP($C29,'BASE DGSUAS'!$F$2:$L$1136,5,0),"-")</f>
        <v>-</v>
      </c>
      <c r="H29" s="64" t="str">
        <f aca="false">IF($C29&lt;&gt;"-",VLOOKUP($C29,'BASE DGSUAS'!$F$2:$L$1136,6,0),"-")</f>
        <v>-</v>
      </c>
      <c r="I29" s="65" t="str">
        <f aca="false">IF($C29&lt;&gt;"-",VLOOKUP($C29,'BASE DGSUAS'!$F$2:$L$1136,7,0),"-")</f>
        <v>-</v>
      </c>
      <c r="J29" s="60" t="s">
        <v>40</v>
      </c>
      <c r="K29" s="61" t="s">
        <v>40</v>
      </c>
      <c r="L29" s="61" t="s">
        <v>41</v>
      </c>
      <c r="M29" s="61"/>
      <c r="N29" s="62" t="s">
        <v>40</v>
      </c>
    </row>
    <row r="30" s="56" customFormat="true" ht="39.75" hidden="false" customHeight="true" outlineLevel="0" collapsed="false">
      <c r="B30" s="57" t="str">
        <f aca="false">IF($C30&lt;&gt;"-",ROW($B3),"-")</f>
        <v>-</v>
      </c>
      <c r="C30" s="63" t="str">
        <f aca="false">IFERROR(VLOOKUP(ROW(A3)&amp;$G$9,'BASE DGSUAS'!B4:F1138,5,0),"-")</f>
        <v>-</v>
      </c>
      <c r="D30" s="59" t="str">
        <f aca="false">IF($C30&lt;&gt;"-",VLOOKUP($C30,'BASE DGSUAS'!$F$2:$L$1136,2,0),"-")</f>
        <v>-</v>
      </c>
      <c r="E30" s="59" t="str">
        <f aca="false">IF($C30&lt;&gt;"-",VLOOKUP($C30,'BASE DGSUAS'!$F$2:$L$1136,3,0),"-")</f>
        <v>-</v>
      </c>
      <c r="F30" s="58" t="str">
        <f aca="false">IF($C30&lt;&gt;"-",VLOOKUP($C30,'BASE DGSUAS'!$F$2:$L$1136,4,0),"-")</f>
        <v>-</v>
      </c>
      <c r="G30" s="58" t="str">
        <f aca="false">IF($C30&lt;&gt;"-",VLOOKUP($C30,'BASE DGSUAS'!$F$2:$L$1136,5,0),"-")</f>
        <v>-</v>
      </c>
      <c r="H30" s="64" t="str">
        <f aca="false">IF($C30&lt;&gt;"-",VLOOKUP($C30,'BASE DGSUAS'!$F$2:$L$1136,6,0),"-")</f>
        <v>-</v>
      </c>
      <c r="I30" s="65" t="str">
        <f aca="false">IF($C30&lt;&gt;"-",VLOOKUP($C30,'BASE DGSUAS'!$F$2:$L$1136,7,0),"-")</f>
        <v>-</v>
      </c>
      <c r="J30" s="60" t="s">
        <v>40</v>
      </c>
      <c r="K30" s="61" t="s">
        <v>40</v>
      </c>
      <c r="L30" s="61" t="s">
        <v>41</v>
      </c>
      <c r="M30" s="61"/>
      <c r="N30" s="62" t="s">
        <v>40</v>
      </c>
    </row>
    <row r="31" s="56" customFormat="true" ht="39.75" hidden="false" customHeight="true" outlineLevel="0" collapsed="false">
      <c r="B31" s="57" t="str">
        <f aca="false">IF($C31&lt;&gt;"-",ROW($B4),"-")</f>
        <v>-</v>
      </c>
      <c r="C31" s="63" t="str">
        <f aca="false">IFERROR(VLOOKUP(ROW(A4)&amp;$G$9,'BASE DGSUAS'!B5:F1139,5,0),"-")</f>
        <v>-</v>
      </c>
      <c r="D31" s="59" t="str">
        <f aca="false">IF($C31&lt;&gt;"-",VLOOKUP($C31,'BASE DGSUAS'!$F$2:$L$1136,2,0),"-")</f>
        <v>-</v>
      </c>
      <c r="E31" s="59" t="str">
        <f aca="false">IF($C31&lt;&gt;"-",VLOOKUP($C31,'BASE DGSUAS'!$F$2:$L$1136,3,0),"-")</f>
        <v>-</v>
      </c>
      <c r="F31" s="58" t="str">
        <f aca="false">IF($C31&lt;&gt;"-",VLOOKUP($C31,'BASE DGSUAS'!$F$2:$L$1136,4,0),"-")</f>
        <v>-</v>
      </c>
      <c r="G31" s="58" t="str">
        <f aca="false">IF($C31&lt;&gt;"-",VLOOKUP($C31,'BASE DGSUAS'!$F$2:$L$1136,5,0),"-")</f>
        <v>-</v>
      </c>
      <c r="H31" s="64" t="str">
        <f aca="false">IF($C31&lt;&gt;"-",VLOOKUP($C31,'BASE DGSUAS'!$F$2:$L$1136,6,0),"-")</f>
        <v>-</v>
      </c>
      <c r="I31" s="65" t="str">
        <f aca="false">IF($C31&lt;&gt;"-",VLOOKUP($C31,'BASE DGSUAS'!$F$2:$L$1136,7,0),"-")</f>
        <v>-</v>
      </c>
      <c r="J31" s="60" t="s">
        <v>40</v>
      </c>
      <c r="K31" s="61" t="s">
        <v>40</v>
      </c>
      <c r="L31" s="61" t="s">
        <v>41</v>
      </c>
      <c r="M31" s="61"/>
      <c r="N31" s="62" t="s">
        <v>40</v>
      </c>
    </row>
    <row r="32" s="56" customFormat="true" ht="39.75" hidden="false" customHeight="true" outlineLevel="0" collapsed="false">
      <c r="B32" s="57" t="str">
        <f aca="false">IF($C32&lt;&gt;"-",ROW($B5),"-")</f>
        <v>-</v>
      </c>
      <c r="C32" s="63" t="str">
        <f aca="false">IFERROR(VLOOKUP(ROW(A5)&amp;$G$9,'BASE DGSUAS'!B6:F1140,5,0),"-")</f>
        <v>-</v>
      </c>
      <c r="D32" s="59" t="str">
        <f aca="false">IF($C32&lt;&gt;"-",VLOOKUP($C32,'BASE DGSUAS'!$F$2:$L$1136,2,0),"-")</f>
        <v>-</v>
      </c>
      <c r="E32" s="59" t="str">
        <f aca="false">IF($C32&lt;&gt;"-",VLOOKUP($C32,'BASE DGSUAS'!$F$2:$L$1136,3,0),"-")</f>
        <v>-</v>
      </c>
      <c r="F32" s="58" t="str">
        <f aca="false">IF($C32&lt;&gt;"-",VLOOKUP($C32,'BASE DGSUAS'!$F$2:$L$1136,4,0),"-")</f>
        <v>-</v>
      </c>
      <c r="G32" s="58" t="str">
        <f aca="false">IF($C32&lt;&gt;"-",VLOOKUP($C32,'BASE DGSUAS'!$F$2:$L$1136,5,0),"-")</f>
        <v>-</v>
      </c>
      <c r="H32" s="64" t="str">
        <f aca="false">IF($C32&lt;&gt;"-",VLOOKUP($C32,'BASE DGSUAS'!$F$2:$L$1136,6,0),"-")</f>
        <v>-</v>
      </c>
      <c r="I32" s="65" t="str">
        <f aca="false">IF($C32&lt;&gt;"-",VLOOKUP($C32,'BASE DGSUAS'!$F$2:$L$1136,7,0),"-")</f>
        <v>-</v>
      </c>
      <c r="J32" s="60" t="s">
        <v>40</v>
      </c>
      <c r="K32" s="61" t="s">
        <v>40</v>
      </c>
      <c r="L32" s="61" t="s">
        <v>41</v>
      </c>
      <c r="M32" s="61"/>
      <c r="N32" s="62" t="s">
        <v>40</v>
      </c>
    </row>
    <row r="33" s="56" customFormat="true" ht="39.75" hidden="false" customHeight="true" outlineLevel="0" collapsed="false">
      <c r="B33" s="57" t="str">
        <f aca="false">IF($C33&lt;&gt;"-",ROW($B6),"-")</f>
        <v>-</v>
      </c>
      <c r="C33" s="63" t="str">
        <f aca="false">IFERROR(VLOOKUP(ROW(A6)&amp;$G$9,'BASE DGSUAS'!B7:F1141,5,0),"-")</f>
        <v>-</v>
      </c>
      <c r="D33" s="59" t="str">
        <f aca="false">IF($C33&lt;&gt;"-",VLOOKUP($C33,'BASE DGSUAS'!$F$2:$L$1136,2,0),"-")</f>
        <v>-</v>
      </c>
      <c r="E33" s="59" t="str">
        <f aca="false">IF($C33&lt;&gt;"-",VLOOKUP($C33,'BASE DGSUAS'!$F$2:$L$1136,3,0),"-")</f>
        <v>-</v>
      </c>
      <c r="F33" s="58" t="str">
        <f aca="false">IF($C33&lt;&gt;"-",VLOOKUP($C33,'BASE DGSUAS'!$F$2:$L$1136,4,0),"-")</f>
        <v>-</v>
      </c>
      <c r="G33" s="58" t="str">
        <f aca="false">IF($C33&lt;&gt;"-",VLOOKUP($C33,'BASE DGSUAS'!$F$2:$L$1136,5,0),"-")</f>
        <v>-</v>
      </c>
      <c r="H33" s="64" t="str">
        <f aca="false">IF($C33&lt;&gt;"-",VLOOKUP($C33,'BASE DGSUAS'!$F$2:$L$1136,6,0),"-")</f>
        <v>-</v>
      </c>
      <c r="I33" s="65" t="str">
        <f aca="false">IF($C33&lt;&gt;"-",VLOOKUP($C33,'BASE DGSUAS'!$F$2:$L$1136,7,0),"-")</f>
        <v>-</v>
      </c>
      <c r="J33" s="60" t="s">
        <v>40</v>
      </c>
      <c r="K33" s="61" t="s">
        <v>40</v>
      </c>
      <c r="L33" s="61" t="s">
        <v>41</v>
      </c>
      <c r="M33" s="61"/>
      <c r="N33" s="62" t="s">
        <v>40</v>
      </c>
    </row>
    <row r="34" s="56" customFormat="true" ht="39.75" hidden="false" customHeight="true" outlineLevel="0" collapsed="false">
      <c r="B34" s="57" t="str">
        <f aca="false">IF($C34&lt;&gt;"-",ROW($B7),"-")</f>
        <v>-</v>
      </c>
      <c r="C34" s="63" t="str">
        <f aca="false">IFERROR(VLOOKUP(ROW(A7)&amp;$G$9,'BASE DGSUAS'!B8:F1142,5,0),"-")</f>
        <v>-</v>
      </c>
      <c r="D34" s="59" t="str">
        <f aca="false">IF($C34&lt;&gt;"-",VLOOKUP($C34,'BASE DGSUAS'!$F$2:$L$1136,2,0),"-")</f>
        <v>-</v>
      </c>
      <c r="E34" s="59" t="str">
        <f aca="false">IF($C34&lt;&gt;"-",VLOOKUP($C34,'BASE DGSUAS'!$F$2:$L$1136,3,0),"-")</f>
        <v>-</v>
      </c>
      <c r="F34" s="58" t="str">
        <f aca="false">IF($C34&lt;&gt;"-",VLOOKUP($C34,'BASE DGSUAS'!$F$2:$L$1136,4,0),"-")</f>
        <v>-</v>
      </c>
      <c r="G34" s="58" t="str">
        <f aca="false">IF($C34&lt;&gt;"-",VLOOKUP($C34,'BASE DGSUAS'!$F$2:$L$1136,5,0),"-")</f>
        <v>-</v>
      </c>
      <c r="H34" s="64" t="str">
        <f aca="false">IF($C34&lt;&gt;"-",VLOOKUP($C34,'BASE DGSUAS'!$F$2:$L$1136,6,0),"-")</f>
        <v>-</v>
      </c>
      <c r="I34" s="65" t="str">
        <f aca="false">IF($C34&lt;&gt;"-",VLOOKUP($C34,'BASE DGSUAS'!$F$2:$L$1136,7,0),"-")</f>
        <v>-</v>
      </c>
      <c r="J34" s="60" t="s">
        <v>40</v>
      </c>
      <c r="K34" s="61" t="s">
        <v>40</v>
      </c>
      <c r="L34" s="61" t="s">
        <v>41</v>
      </c>
      <c r="M34" s="61"/>
      <c r="N34" s="62" t="s">
        <v>40</v>
      </c>
    </row>
    <row r="35" s="56" customFormat="true" ht="39.75" hidden="false" customHeight="true" outlineLevel="0" collapsed="false">
      <c r="B35" s="57" t="str">
        <f aca="false">IF($C35&lt;&gt;"-",ROW($B8),"-")</f>
        <v>-</v>
      </c>
      <c r="C35" s="63" t="str">
        <f aca="false">IFERROR(VLOOKUP(ROW(A8)&amp;$G$9,'BASE DGSUAS'!B9:F1143,5,0),"-")</f>
        <v>-</v>
      </c>
      <c r="D35" s="59" t="str">
        <f aca="false">IF($C35&lt;&gt;"-",VLOOKUP($C35,'BASE DGSUAS'!$F$2:$L$1136,2,0),"-")</f>
        <v>-</v>
      </c>
      <c r="E35" s="59" t="str">
        <f aca="false">IF($C35&lt;&gt;"-",VLOOKUP($C35,'BASE DGSUAS'!$F$2:$L$1136,3,0),"-")</f>
        <v>-</v>
      </c>
      <c r="F35" s="58" t="str">
        <f aca="false">IF($C35&lt;&gt;"-",VLOOKUP($C35,'BASE DGSUAS'!$F$2:$L$1136,4,0),"-")</f>
        <v>-</v>
      </c>
      <c r="G35" s="58" t="str">
        <f aca="false">IF($C35&lt;&gt;"-",VLOOKUP($C35,'BASE DGSUAS'!$F$2:$L$1136,5,0),"-")</f>
        <v>-</v>
      </c>
      <c r="H35" s="64" t="str">
        <f aca="false">IF($C35&lt;&gt;"-",VLOOKUP($C35,'BASE DGSUAS'!$F$2:$L$1136,6,0),"-")</f>
        <v>-</v>
      </c>
      <c r="I35" s="65" t="str">
        <f aca="false">IF($C35&lt;&gt;"-",VLOOKUP($C35,'BASE DGSUAS'!$F$2:$L$1136,7,0),"-")</f>
        <v>-</v>
      </c>
      <c r="J35" s="60" t="s">
        <v>40</v>
      </c>
      <c r="K35" s="61" t="s">
        <v>40</v>
      </c>
      <c r="L35" s="61" t="s">
        <v>41</v>
      </c>
      <c r="M35" s="61"/>
      <c r="N35" s="62" t="s">
        <v>40</v>
      </c>
    </row>
    <row r="36" s="56" customFormat="true" ht="39.75" hidden="false" customHeight="true" outlineLevel="0" collapsed="false">
      <c r="B36" s="57" t="str">
        <f aca="false">IF($C36&lt;&gt;"-",ROW($B9),"-")</f>
        <v>-</v>
      </c>
      <c r="C36" s="63" t="str">
        <f aca="false">IFERROR(VLOOKUP(ROW(A9)&amp;$G$9,'BASE DGSUAS'!B10:F1144,5,0),"-")</f>
        <v>-</v>
      </c>
      <c r="D36" s="59" t="str">
        <f aca="false">IF($C36&lt;&gt;"-",VLOOKUP($C36,'BASE DGSUAS'!$F$2:$L$1136,2,0),"-")</f>
        <v>-</v>
      </c>
      <c r="E36" s="59" t="str">
        <f aca="false">IF($C36&lt;&gt;"-",VLOOKUP($C36,'BASE DGSUAS'!$F$2:$L$1136,3,0),"-")</f>
        <v>-</v>
      </c>
      <c r="F36" s="58" t="str">
        <f aca="false">IF($C36&lt;&gt;"-",VLOOKUP($C36,'BASE DGSUAS'!$F$2:$L$1136,4,0),"-")</f>
        <v>-</v>
      </c>
      <c r="G36" s="58" t="str">
        <f aca="false">IF($C36&lt;&gt;"-",VLOOKUP($C36,'BASE DGSUAS'!$F$2:$L$1136,5,0),"-")</f>
        <v>-</v>
      </c>
      <c r="H36" s="64" t="str">
        <f aca="false">IF($C36&lt;&gt;"-",VLOOKUP($C36,'BASE DGSUAS'!$F$2:$L$1136,6,0),"-")</f>
        <v>-</v>
      </c>
      <c r="I36" s="65" t="str">
        <f aca="false">IF($C36&lt;&gt;"-",VLOOKUP($C36,'BASE DGSUAS'!$F$2:$L$1136,7,0),"-")</f>
        <v>-</v>
      </c>
      <c r="J36" s="60" t="s">
        <v>40</v>
      </c>
      <c r="K36" s="61" t="s">
        <v>40</v>
      </c>
      <c r="L36" s="61" t="s">
        <v>41</v>
      </c>
      <c r="M36" s="61"/>
      <c r="N36" s="62" t="s">
        <v>40</v>
      </c>
    </row>
    <row r="37" s="56" customFormat="true" ht="39.75" hidden="false" customHeight="true" outlineLevel="0" collapsed="false">
      <c r="B37" s="57" t="str">
        <f aca="false">IF($C37&lt;&gt;"-",ROW($B10),"-")</f>
        <v>-</v>
      </c>
      <c r="C37" s="63" t="str">
        <f aca="false">IFERROR(VLOOKUP(ROW(A10)&amp;$G$9,'BASE DGSUAS'!B11:F1145,5,0),"-")</f>
        <v>-</v>
      </c>
      <c r="D37" s="59" t="str">
        <f aca="false">IF($C37&lt;&gt;"-",VLOOKUP($C37,'BASE DGSUAS'!$F$2:$L$1136,2,0),"-")</f>
        <v>-</v>
      </c>
      <c r="E37" s="59" t="str">
        <f aca="false">IF($C37&lt;&gt;"-",VLOOKUP($C37,'BASE DGSUAS'!$F$2:$L$1136,3,0),"-")</f>
        <v>-</v>
      </c>
      <c r="F37" s="58" t="str">
        <f aca="false">IF($C37&lt;&gt;"-",VLOOKUP($C37,'BASE DGSUAS'!$F$2:$L$1136,4,0),"-")</f>
        <v>-</v>
      </c>
      <c r="G37" s="58" t="str">
        <f aca="false">IF($C37&lt;&gt;"-",VLOOKUP($C37,'BASE DGSUAS'!$F$2:$L$1136,5,0),"-")</f>
        <v>-</v>
      </c>
      <c r="H37" s="64" t="str">
        <f aca="false">IF($C37&lt;&gt;"-",VLOOKUP($C37,'BASE DGSUAS'!$F$2:$L$1136,6,0),"-")</f>
        <v>-</v>
      </c>
      <c r="I37" s="65" t="str">
        <f aca="false">IF($C37&lt;&gt;"-",VLOOKUP($C37,'BASE DGSUAS'!$F$2:$L$1136,7,0),"-")</f>
        <v>-</v>
      </c>
      <c r="J37" s="60" t="s">
        <v>40</v>
      </c>
      <c r="K37" s="61" t="s">
        <v>40</v>
      </c>
      <c r="L37" s="61" t="s">
        <v>41</v>
      </c>
      <c r="M37" s="61"/>
      <c r="N37" s="62" t="s">
        <v>40</v>
      </c>
    </row>
    <row r="38" s="56" customFormat="true" ht="39.75" hidden="false" customHeight="true" outlineLevel="0" collapsed="false">
      <c r="B38" s="57" t="str">
        <f aca="false">IF($C38&lt;&gt;"-",ROW($B11),"-")</f>
        <v>-</v>
      </c>
      <c r="C38" s="63" t="str">
        <f aca="false">IFERROR(VLOOKUP(ROW(A11)&amp;$G$9,'BASE DGSUAS'!B12:F1146,5,0),"-")</f>
        <v>-</v>
      </c>
      <c r="D38" s="59" t="str">
        <f aca="false">IF($C38&lt;&gt;"-",VLOOKUP($C38,'BASE DGSUAS'!$F$2:$L$1136,2,0),"-")</f>
        <v>-</v>
      </c>
      <c r="E38" s="59" t="str">
        <f aca="false">IF($C38&lt;&gt;"-",VLOOKUP($C38,'BASE DGSUAS'!$F$2:$L$1136,3,0),"-")</f>
        <v>-</v>
      </c>
      <c r="F38" s="58" t="str">
        <f aca="false">IF($C38&lt;&gt;"-",VLOOKUP($C38,'BASE DGSUAS'!$F$2:$L$1136,4,0),"-")</f>
        <v>-</v>
      </c>
      <c r="G38" s="58" t="str">
        <f aca="false">IF($C38&lt;&gt;"-",VLOOKUP($C38,'BASE DGSUAS'!$F$2:$L$1136,5,0),"-")</f>
        <v>-</v>
      </c>
      <c r="H38" s="64" t="str">
        <f aca="false">IF($C38&lt;&gt;"-",VLOOKUP($C38,'BASE DGSUAS'!$F$2:$L$1136,6,0),"-")</f>
        <v>-</v>
      </c>
      <c r="I38" s="65" t="str">
        <f aca="false">IF($C38&lt;&gt;"-",VLOOKUP($C38,'BASE DGSUAS'!$F$2:$L$1136,7,0),"-")</f>
        <v>-</v>
      </c>
      <c r="J38" s="60" t="s">
        <v>40</v>
      </c>
      <c r="K38" s="61" t="s">
        <v>40</v>
      </c>
      <c r="L38" s="61" t="s">
        <v>41</v>
      </c>
      <c r="M38" s="61"/>
      <c r="N38" s="62" t="s">
        <v>40</v>
      </c>
    </row>
    <row r="39" s="56" customFormat="true" ht="39.75" hidden="false" customHeight="true" outlineLevel="0" collapsed="false">
      <c r="B39" s="57" t="str">
        <f aca="false">IF($C39&lt;&gt;"-",ROW($B12),"-")</f>
        <v>-</v>
      </c>
      <c r="C39" s="63" t="str">
        <f aca="false">IFERROR(VLOOKUP(ROW(A12)&amp;$G$9,'BASE DGSUAS'!B13:F1147,5,0),"-")</f>
        <v>-</v>
      </c>
      <c r="D39" s="59" t="str">
        <f aca="false">IF($C39&lt;&gt;"-",VLOOKUP($C39,'BASE DGSUAS'!$F$2:$L$1136,2,0),"-")</f>
        <v>-</v>
      </c>
      <c r="E39" s="59" t="str">
        <f aca="false">IF($C39&lt;&gt;"-",VLOOKUP($C39,'BASE DGSUAS'!$F$2:$L$1136,3,0),"-")</f>
        <v>-</v>
      </c>
      <c r="F39" s="58" t="str">
        <f aca="false">IF($C39&lt;&gt;"-",VLOOKUP($C39,'BASE DGSUAS'!$F$2:$L$1136,4,0),"-")</f>
        <v>-</v>
      </c>
      <c r="G39" s="58" t="str">
        <f aca="false">IF($C39&lt;&gt;"-",VLOOKUP($C39,'BASE DGSUAS'!$F$2:$L$1136,5,0),"-")</f>
        <v>-</v>
      </c>
      <c r="H39" s="64" t="str">
        <f aca="false">IF($C39&lt;&gt;"-",VLOOKUP($C39,'BASE DGSUAS'!$F$2:$L$1136,6,0),"-")</f>
        <v>-</v>
      </c>
      <c r="I39" s="65" t="str">
        <f aca="false">IF($C39&lt;&gt;"-",VLOOKUP($C39,'BASE DGSUAS'!$F$2:$L$1136,7,0),"-")</f>
        <v>-</v>
      </c>
      <c r="J39" s="60" t="s">
        <v>40</v>
      </c>
      <c r="K39" s="61" t="s">
        <v>40</v>
      </c>
      <c r="L39" s="61" t="s">
        <v>41</v>
      </c>
      <c r="M39" s="61"/>
      <c r="N39" s="62" t="s">
        <v>40</v>
      </c>
    </row>
    <row r="40" s="56" customFormat="true" ht="39.75" hidden="false" customHeight="true" outlineLevel="0" collapsed="false">
      <c r="B40" s="57" t="str">
        <f aca="false">IF($C40&lt;&gt;"-",ROW($B13),"-")</f>
        <v>-</v>
      </c>
      <c r="C40" s="63" t="str">
        <f aca="false">IFERROR(VLOOKUP(ROW(A13)&amp;$G$9,'BASE DGSUAS'!B14:F1148,5,0),"-")</f>
        <v>-</v>
      </c>
      <c r="D40" s="59" t="str">
        <f aca="false">IF($C40&lt;&gt;"-",VLOOKUP($C40,'BASE DGSUAS'!$F$2:$L$1136,2,0),"-")</f>
        <v>-</v>
      </c>
      <c r="E40" s="59" t="str">
        <f aca="false">IF($C40&lt;&gt;"-",VLOOKUP($C40,'BASE DGSUAS'!$F$2:$L$1136,3,0),"-")</f>
        <v>-</v>
      </c>
      <c r="F40" s="58" t="str">
        <f aca="false">IF($C40&lt;&gt;"-",VLOOKUP($C40,'BASE DGSUAS'!$F$2:$L$1136,4,0),"-")</f>
        <v>-</v>
      </c>
      <c r="G40" s="58" t="str">
        <f aca="false">IF($C40&lt;&gt;"-",VLOOKUP($C40,'BASE DGSUAS'!$F$2:$L$1136,5,0),"-")</f>
        <v>-</v>
      </c>
      <c r="H40" s="64" t="str">
        <f aca="false">IF($C40&lt;&gt;"-",VLOOKUP($C40,'BASE DGSUAS'!$F$2:$L$1136,6,0),"-")</f>
        <v>-</v>
      </c>
      <c r="I40" s="65" t="str">
        <f aca="false">IF($C40&lt;&gt;"-",VLOOKUP($C40,'BASE DGSUAS'!$F$2:$L$1136,7,0),"-")</f>
        <v>-</v>
      </c>
      <c r="J40" s="60" t="s">
        <v>40</v>
      </c>
      <c r="K40" s="61" t="s">
        <v>40</v>
      </c>
      <c r="L40" s="61" t="s">
        <v>41</v>
      </c>
      <c r="M40" s="61"/>
      <c r="N40" s="62" t="s">
        <v>40</v>
      </c>
    </row>
    <row r="41" s="56" customFormat="true" ht="39.75" hidden="false" customHeight="true" outlineLevel="0" collapsed="false">
      <c r="B41" s="57" t="str">
        <f aca="false">IF($C41&lt;&gt;"-",ROW($B14),"-")</f>
        <v>-</v>
      </c>
      <c r="C41" s="63" t="str">
        <f aca="false">IFERROR(VLOOKUP(ROW(A14)&amp;$G$9,'BASE DGSUAS'!B15:F1149,5,0),"-")</f>
        <v>-</v>
      </c>
      <c r="D41" s="59" t="str">
        <f aca="false">IF($C41&lt;&gt;"-",VLOOKUP($C41,'BASE DGSUAS'!$F$2:$L$1136,2,0),"-")</f>
        <v>-</v>
      </c>
      <c r="E41" s="59" t="str">
        <f aca="false">IF($C41&lt;&gt;"-",VLOOKUP($C41,'BASE DGSUAS'!$F$2:$L$1136,3,0),"-")</f>
        <v>-</v>
      </c>
      <c r="F41" s="58" t="str">
        <f aca="false">IF($C41&lt;&gt;"-",VLOOKUP($C41,'BASE DGSUAS'!$F$2:$L$1136,4,0),"-")</f>
        <v>-</v>
      </c>
      <c r="G41" s="58" t="str">
        <f aca="false">IF($C41&lt;&gt;"-",VLOOKUP($C41,'BASE DGSUAS'!$F$2:$L$1136,5,0),"-")</f>
        <v>-</v>
      </c>
      <c r="H41" s="64" t="str">
        <f aca="false">IF($C41&lt;&gt;"-",VLOOKUP($C41,'BASE DGSUAS'!$F$2:$L$1136,6,0),"-")</f>
        <v>-</v>
      </c>
      <c r="I41" s="65" t="str">
        <f aca="false">IF($C41&lt;&gt;"-",VLOOKUP($C41,'BASE DGSUAS'!$F$2:$L$1136,7,0),"-")</f>
        <v>-</v>
      </c>
      <c r="J41" s="60" t="s">
        <v>40</v>
      </c>
      <c r="K41" s="61" t="s">
        <v>40</v>
      </c>
      <c r="L41" s="61" t="s">
        <v>41</v>
      </c>
      <c r="M41" s="61"/>
      <c r="N41" s="62" t="s">
        <v>40</v>
      </c>
    </row>
    <row r="42" s="56" customFormat="true" ht="39.75" hidden="false" customHeight="true" outlineLevel="0" collapsed="false">
      <c r="B42" s="57" t="str">
        <f aca="false">IF($C42&lt;&gt;"-",ROW($B15),"-")</f>
        <v>-</v>
      </c>
      <c r="C42" s="63" t="str">
        <f aca="false">IFERROR(VLOOKUP(ROW(A15)&amp;$G$9,'BASE DGSUAS'!B16:F1150,5,0),"-")</f>
        <v>-</v>
      </c>
      <c r="D42" s="59" t="str">
        <f aca="false">IF($C42&lt;&gt;"-",VLOOKUP($C42,'BASE DGSUAS'!$F$2:$L$1136,2,0),"-")</f>
        <v>-</v>
      </c>
      <c r="E42" s="59" t="str">
        <f aca="false">IF($C42&lt;&gt;"-",VLOOKUP($C42,'BASE DGSUAS'!$F$2:$L$1136,3,0),"-")</f>
        <v>-</v>
      </c>
      <c r="F42" s="58" t="str">
        <f aca="false">IF($C42&lt;&gt;"-",VLOOKUP($C42,'BASE DGSUAS'!$F$2:$L$1136,4,0),"-")</f>
        <v>-</v>
      </c>
      <c r="G42" s="58" t="str">
        <f aca="false">IF($C42&lt;&gt;"-",VLOOKUP($C42,'BASE DGSUAS'!$F$2:$L$1136,5,0),"-")</f>
        <v>-</v>
      </c>
      <c r="H42" s="64" t="str">
        <f aca="false">IF($C42&lt;&gt;"-",VLOOKUP($C42,'BASE DGSUAS'!$F$2:$L$1136,6,0),"-")</f>
        <v>-</v>
      </c>
      <c r="I42" s="65" t="str">
        <f aca="false">IF($C42&lt;&gt;"-",VLOOKUP($C42,'BASE DGSUAS'!$F$2:$L$1136,7,0),"-")</f>
        <v>-</v>
      </c>
      <c r="J42" s="60" t="s">
        <v>40</v>
      </c>
      <c r="K42" s="61" t="s">
        <v>40</v>
      </c>
      <c r="L42" s="61" t="s">
        <v>41</v>
      </c>
      <c r="M42" s="61"/>
      <c r="N42" s="62" t="s">
        <v>40</v>
      </c>
    </row>
    <row r="43" s="56" customFormat="true" ht="39.75" hidden="false" customHeight="true" outlineLevel="0" collapsed="false">
      <c r="B43" s="57" t="str">
        <f aca="false">IF($C43&lt;&gt;"-",ROW($B16),"-")</f>
        <v>-</v>
      </c>
      <c r="C43" s="63" t="str">
        <f aca="false">IFERROR(VLOOKUP(ROW(A16)&amp;$G$9,'BASE DGSUAS'!B17:F1151,5,0),"-")</f>
        <v>-</v>
      </c>
      <c r="D43" s="59" t="str">
        <f aca="false">IF($C43&lt;&gt;"-",VLOOKUP($C43,'BASE DGSUAS'!$F$2:$L$1136,2,0),"-")</f>
        <v>-</v>
      </c>
      <c r="E43" s="59" t="str">
        <f aca="false">IF($C43&lt;&gt;"-",VLOOKUP($C43,'BASE DGSUAS'!$F$2:$L$1136,3,0),"-")</f>
        <v>-</v>
      </c>
      <c r="F43" s="58" t="str">
        <f aca="false">IF($C43&lt;&gt;"-",VLOOKUP($C43,'BASE DGSUAS'!$F$2:$L$1136,4,0),"-")</f>
        <v>-</v>
      </c>
      <c r="G43" s="58" t="str">
        <f aca="false">IF($C43&lt;&gt;"-",VLOOKUP($C43,'BASE DGSUAS'!$F$2:$L$1136,5,0),"-")</f>
        <v>-</v>
      </c>
      <c r="H43" s="64" t="str">
        <f aca="false">IF($C43&lt;&gt;"-",VLOOKUP($C43,'BASE DGSUAS'!$F$2:$L$1136,6,0),"-")</f>
        <v>-</v>
      </c>
      <c r="I43" s="65" t="str">
        <f aca="false">IF($C43&lt;&gt;"-",VLOOKUP($C43,'BASE DGSUAS'!$F$2:$L$1136,7,0),"-")</f>
        <v>-</v>
      </c>
      <c r="J43" s="60" t="s">
        <v>40</v>
      </c>
      <c r="K43" s="61" t="s">
        <v>40</v>
      </c>
      <c r="L43" s="61" t="s">
        <v>41</v>
      </c>
      <c r="M43" s="61"/>
      <c r="N43" s="62" t="s">
        <v>40</v>
      </c>
    </row>
    <row r="44" s="56" customFormat="true" ht="39.75" hidden="false" customHeight="true" outlineLevel="0" collapsed="false">
      <c r="B44" s="57" t="str">
        <f aca="false">IF($C44&lt;&gt;"-",ROW($B17),"-")</f>
        <v>-</v>
      </c>
      <c r="C44" s="66" t="str">
        <f aca="false">IFERROR(VLOOKUP(ROW(A17)&amp;$G$9,'BASE DGSUAS'!B18:F1152,5,0),"-")</f>
        <v>-</v>
      </c>
      <c r="D44" s="59" t="str">
        <f aca="false">IF($C44&lt;&gt;"-",VLOOKUP($C44,'BASE DGSUAS'!$F$2:$L$1136,2,0),"-")</f>
        <v>-</v>
      </c>
      <c r="E44" s="59" t="str">
        <f aca="false">IF($C44&lt;&gt;"-",VLOOKUP($C44,'BASE DGSUAS'!$F$2:$L$1136,3,0),"-")</f>
        <v>-</v>
      </c>
      <c r="F44" s="58" t="str">
        <f aca="false">IF($C44&lt;&gt;"-",VLOOKUP($C44,'BASE DGSUAS'!$F$2:$L$1136,4,0),"-")</f>
        <v>-</v>
      </c>
      <c r="G44" s="58" t="str">
        <f aca="false">IF($C44&lt;&gt;"-",VLOOKUP($C44,'BASE DGSUAS'!$F$2:$L$1136,5,0),"-")</f>
        <v>-</v>
      </c>
      <c r="H44" s="64" t="str">
        <f aca="false">IF($C44&lt;&gt;"-",VLOOKUP($C44,'BASE DGSUAS'!$F$2:$L$1136,6,0),"-")</f>
        <v>-</v>
      </c>
      <c r="I44" s="65" t="str">
        <f aca="false">IF($C44&lt;&gt;"-",VLOOKUP($C44,'BASE DGSUAS'!$F$2:$L$1136,7,0),"-")</f>
        <v>-</v>
      </c>
      <c r="J44" s="60" t="s">
        <v>40</v>
      </c>
      <c r="K44" s="61" t="s">
        <v>40</v>
      </c>
      <c r="L44" s="61" t="s">
        <v>41</v>
      </c>
      <c r="M44" s="61"/>
      <c r="N44" s="62" t="s">
        <v>40</v>
      </c>
    </row>
    <row r="45" s="56" customFormat="true" ht="39.75" hidden="false" customHeight="true" outlineLevel="0" collapsed="false">
      <c r="B45" s="57" t="str">
        <f aca="false">IF($C45&lt;&gt;"-",ROW($B18),"-")</f>
        <v>-</v>
      </c>
      <c r="C45" s="63" t="str">
        <f aca="false">IFERROR(VLOOKUP(ROW(A18)&amp;$G$9,'BASE DGSUAS'!B19:F1153,5,0),"-")</f>
        <v>-</v>
      </c>
      <c r="D45" s="59" t="str">
        <f aca="false">IF($C45&lt;&gt;"-",VLOOKUP($C45,'BASE DGSUAS'!$F$2:$L$1136,2,0),"-")</f>
        <v>-</v>
      </c>
      <c r="E45" s="59" t="str">
        <f aca="false">IF($C45&lt;&gt;"-",VLOOKUP($C45,'BASE DGSUAS'!$F$2:$L$1136,3,0),"-")</f>
        <v>-</v>
      </c>
      <c r="F45" s="58" t="str">
        <f aca="false">IF($C45&lt;&gt;"-",VLOOKUP($C45,'BASE DGSUAS'!$F$2:$L$1136,4,0),"-")</f>
        <v>-</v>
      </c>
      <c r="G45" s="58" t="str">
        <f aca="false">IF($C45&lt;&gt;"-",VLOOKUP($C45,'BASE DGSUAS'!$F$2:$L$1136,5,0),"-")</f>
        <v>-</v>
      </c>
      <c r="H45" s="64" t="str">
        <f aca="false">IF($C45&lt;&gt;"-",VLOOKUP($C45,'BASE DGSUAS'!$F$2:$L$1136,6,0),"-")</f>
        <v>-</v>
      </c>
      <c r="I45" s="65" t="str">
        <f aca="false">IF($C45&lt;&gt;"-",VLOOKUP($C45,'BASE DGSUAS'!$F$2:$L$1136,7,0),"-")</f>
        <v>-</v>
      </c>
      <c r="J45" s="60" t="s">
        <v>40</v>
      </c>
      <c r="K45" s="61" t="s">
        <v>40</v>
      </c>
      <c r="L45" s="61" t="s">
        <v>41</v>
      </c>
      <c r="M45" s="61"/>
      <c r="N45" s="62" t="s">
        <v>40</v>
      </c>
    </row>
    <row r="46" s="56" customFormat="true" ht="39.75" hidden="false" customHeight="true" outlineLevel="0" collapsed="false">
      <c r="B46" s="57" t="str">
        <f aca="false">IF($C46&lt;&gt;"-",ROW($B19),"-")</f>
        <v>-</v>
      </c>
      <c r="C46" s="63" t="str">
        <f aca="false">IFERROR(VLOOKUP(ROW(A19)&amp;$G$9,'BASE DGSUAS'!B20:F1154,5,0),"-")</f>
        <v>-</v>
      </c>
      <c r="D46" s="59" t="str">
        <f aca="false">IF($C46&lt;&gt;"-",VLOOKUP($C46,'BASE DGSUAS'!$F$2:$L$1136,2,0),"-")</f>
        <v>-</v>
      </c>
      <c r="E46" s="59" t="str">
        <f aca="false">IF($C46&lt;&gt;"-",VLOOKUP($C46,'BASE DGSUAS'!$F$2:$L$1136,3,0),"-")</f>
        <v>-</v>
      </c>
      <c r="F46" s="58" t="str">
        <f aca="false">IF($C46&lt;&gt;"-",VLOOKUP($C46,'BASE DGSUAS'!$F$2:$L$1136,4,0),"-")</f>
        <v>-</v>
      </c>
      <c r="G46" s="58" t="str">
        <f aca="false">IF($C46&lt;&gt;"-",VLOOKUP($C46,'BASE DGSUAS'!$F$2:$L$1136,5,0),"-")</f>
        <v>-</v>
      </c>
      <c r="H46" s="64" t="str">
        <f aca="false">IF($C46&lt;&gt;"-",VLOOKUP($C46,'BASE DGSUAS'!$F$2:$L$1136,6,0),"-")</f>
        <v>-</v>
      </c>
      <c r="I46" s="65" t="str">
        <f aca="false">IF($C46&lt;&gt;"-",VLOOKUP($C46,'BASE DGSUAS'!$F$2:$L$1136,7,0),"-")</f>
        <v>-</v>
      </c>
      <c r="J46" s="60" t="s">
        <v>40</v>
      </c>
      <c r="K46" s="61" t="s">
        <v>40</v>
      </c>
      <c r="L46" s="61" t="s">
        <v>41</v>
      </c>
      <c r="M46" s="61"/>
      <c r="N46" s="62" t="s">
        <v>40</v>
      </c>
    </row>
    <row r="47" s="56" customFormat="true" ht="39.75" hidden="false" customHeight="true" outlineLevel="0" collapsed="false">
      <c r="B47" s="67" t="str">
        <f aca="false">IF($C47&lt;&gt;"-",ROW($B20),"-")</f>
        <v>-</v>
      </c>
      <c r="C47" s="68" t="str">
        <f aca="false">IFERROR(VLOOKUP(ROW(A20)&amp;$G$9,'BASE DGSUAS'!B21:F1155,5,0),"-")</f>
        <v>-</v>
      </c>
      <c r="D47" s="69" t="str">
        <f aca="false">IF($C47&lt;&gt;"-",VLOOKUP($C47,'BASE DGSUAS'!$F$2:$L$1136,2,0),"-")</f>
        <v>-</v>
      </c>
      <c r="E47" s="69" t="str">
        <f aca="false">IF($C47&lt;&gt;"-",VLOOKUP($C47,'BASE DGSUAS'!$F$2:$L$1136,3,0),"-")</f>
        <v>-</v>
      </c>
      <c r="F47" s="70" t="str">
        <f aca="false">IF($C47&lt;&gt;"-",VLOOKUP($C47,'BASE DGSUAS'!$F$2:$L$1136,4,0),"-")</f>
        <v>-</v>
      </c>
      <c r="G47" s="70" t="str">
        <f aca="false">IF($C47&lt;&gt;"-",VLOOKUP($C47,'BASE DGSUAS'!$F$2:$L$1136,5,0),"-")</f>
        <v>-</v>
      </c>
      <c r="H47" s="71" t="str">
        <f aca="false">IF($C47&lt;&gt;"-",VLOOKUP($C47,'BASE DGSUAS'!$F$2:$L$1136,6,0),"-")</f>
        <v>-</v>
      </c>
      <c r="I47" s="72" t="str">
        <f aca="false">IF($C47&lt;&gt;"-",VLOOKUP($C47,'BASE DGSUAS'!$F$2:$L$1136,7,0),"-")</f>
        <v>-</v>
      </c>
      <c r="J47" s="73" t="s">
        <v>40</v>
      </c>
      <c r="K47" s="74" t="s">
        <v>40</v>
      </c>
      <c r="L47" s="74" t="s">
        <v>41</v>
      </c>
      <c r="M47" s="74"/>
      <c r="N47" s="75" t="s">
        <v>40</v>
      </c>
    </row>
    <row r="48" s="56" customFormat="true" ht="6" hidden="false" customHeight="true" outlineLevel="0" collapsed="false">
      <c r="B48" s="76"/>
      <c r="C48" s="76"/>
      <c r="D48" s="77"/>
      <c r="E48" s="77"/>
      <c r="F48" s="76"/>
      <c r="G48" s="76"/>
      <c r="H48" s="78"/>
      <c r="I48" s="78"/>
      <c r="J48" s="79"/>
      <c r="K48" s="79"/>
      <c r="L48" s="79"/>
      <c r="M48" s="79"/>
      <c r="N48" s="79"/>
    </row>
    <row r="49" customFormat="false" ht="22.5" hidden="false" customHeight="true" outlineLevel="0" collapsed="false">
      <c r="A49" s="3"/>
      <c r="B49" s="80" t="s">
        <v>42</v>
      </c>
      <c r="C49" s="3"/>
      <c r="D49" s="3"/>
      <c r="E49" s="3"/>
      <c r="F49" s="3"/>
      <c r="G49" s="3"/>
      <c r="H49" s="3"/>
      <c r="I49" s="3"/>
      <c r="J49" s="9"/>
      <c r="K49" s="3"/>
      <c r="L49" s="3"/>
      <c r="M49" s="3"/>
      <c r="N49" s="3"/>
    </row>
    <row r="50" customFormat="false" ht="238.5" hidden="false" customHeight="true" outlineLevel="0" collapsed="false">
      <c r="A50" s="3"/>
      <c r="B50" s="81" t="s">
        <v>43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9"/>
      <c r="K51" s="3"/>
      <c r="L51" s="3"/>
      <c r="M51" s="3"/>
      <c r="N51" s="3"/>
    </row>
    <row r="52" customFormat="false" ht="15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9"/>
      <c r="K52" s="3"/>
      <c r="L52" s="3"/>
      <c r="M52" s="3"/>
      <c r="N52" s="3"/>
    </row>
    <row r="53" customFormat="false" ht="15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9"/>
      <c r="K53" s="3"/>
      <c r="L53" s="3"/>
      <c r="M53" s="3"/>
      <c r="N53" s="3"/>
    </row>
    <row r="54" customFormat="false" ht="15.75" hidden="tru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9"/>
      <c r="K54" s="3"/>
      <c r="L54" s="3"/>
      <c r="M54" s="3"/>
      <c r="N54" s="3"/>
    </row>
    <row r="55" customFormat="false" ht="15" hidden="tru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tru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tru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tru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 t="str">
        <f aca="false">""</f>
        <v/>
      </c>
      <c r="N58" s="3"/>
    </row>
    <row r="59" customFormat="false" ht="1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8.75" hidden="false" customHeight="false" outlineLevel="0" collapsed="false">
      <c r="A60" s="3"/>
      <c r="B60" s="3"/>
      <c r="C60" s="82" t="str">
        <f aca="true">CONCATENATE(UPPER(C9&amp;" - RS, "),TEXT(TODAY(),"dd")," de ",TEXT(TODAY(),"mmmm")," de ",TEXT(TODAY(),"aaaa"))</f>
        <v>PREENCHA O NOME DO MUNICIPIO AQUI - RS, 30 de July de Thursday</v>
      </c>
      <c r="D60" s="3"/>
      <c r="E60" s="3"/>
      <c r="F60" s="3"/>
      <c r="G60" s="3"/>
      <c r="H60" s="3"/>
      <c r="I60" s="3"/>
      <c r="J60" s="9"/>
      <c r="K60" s="3"/>
      <c r="L60" s="3"/>
      <c r="M60" s="3"/>
      <c r="N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9"/>
      <c r="K61" s="3"/>
      <c r="L61" s="3"/>
      <c r="M61" s="3"/>
      <c r="N61" s="3"/>
    </row>
    <row r="62" customFormat="false" ht="15.75" hidden="tru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"/>
      <c r="K62" s="3"/>
      <c r="L62" s="3"/>
      <c r="M62" s="3"/>
      <c r="N62" s="3"/>
    </row>
    <row r="63" customFormat="false" ht="15.75" hidden="tru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"/>
      <c r="K63" s="3"/>
      <c r="L63" s="3"/>
      <c r="M63" s="3"/>
      <c r="N63" s="3"/>
    </row>
    <row r="64" customFormat="false" ht="18.75" hidden="false" customHeight="false" outlineLevel="0" collapsed="false">
      <c r="A64" s="3"/>
      <c r="B64" s="3"/>
      <c r="C64" s="82" t="str">
        <f aca="false">"Eu, "&amp;F13&amp;" Prefeito(a) Municipal do município de "&amp;C9&amp;", confirmo que as informações constantes deste formulário para a Ação de Reconstrução do SUAS no município são verídicas."</f>
        <v>Eu,  Prefeito(a) Municipal do município de PREENCHA O NOME DO MUNICIPIO AQUI, confirmo que as informações constantes deste formulário para a Ação de Reconstrução do SUAS no município são verídicas.</v>
      </c>
      <c r="D64" s="3"/>
      <c r="E64" s="3"/>
      <c r="F64" s="3"/>
      <c r="G64" s="3"/>
      <c r="H64" s="3"/>
      <c r="I64" s="3"/>
      <c r="J64" s="9"/>
      <c r="K64" s="3"/>
      <c r="L64" s="3"/>
      <c r="M64" s="3"/>
      <c r="N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"/>
      <c r="K65" s="3"/>
      <c r="L65" s="3"/>
      <c r="M65" s="3"/>
      <c r="N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"/>
      <c r="K66" s="3"/>
      <c r="L66" s="3"/>
      <c r="M66" s="3"/>
      <c r="N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"/>
      <c r="K67" s="3"/>
      <c r="L67" s="3"/>
      <c r="M67" s="3"/>
      <c r="N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"/>
      <c r="K68" s="3"/>
      <c r="L68" s="3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"/>
      <c r="K69" s="3"/>
      <c r="L69" s="3"/>
      <c r="M69" s="3"/>
      <c r="N69" s="3"/>
    </row>
    <row r="70" customFormat="false" ht="15.75" hidden="false" customHeight="false" outlineLevel="0" collapsed="false"/>
    <row r="71" customFormat="false" ht="16.5" hidden="false" customHeight="false" outlineLevel="0" collapsed="false">
      <c r="G71" s="83"/>
      <c r="H71" s="83"/>
      <c r="I71" s="83"/>
    </row>
    <row r="72" customFormat="false" ht="18.75" hidden="false" customHeight="false" outlineLevel="0" collapsed="false">
      <c r="G72" s="84" t="s">
        <v>44</v>
      </c>
      <c r="H72" s="84"/>
      <c r="I72" s="84"/>
    </row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</sheetData>
  <sheetProtection sheet="true" password="ea8e" objects="true" scenarios="true" sort="false" autoFilter="false"/>
  <protectedRanges>
    <protectedRange name="Intervalo1" sqref="C9:C10"/>
  </protectedRanges>
  <autoFilter ref="B27:N47"/>
  <mergeCells count="31">
    <mergeCell ref="B1:N1"/>
    <mergeCell ref="B6:N6"/>
    <mergeCell ref="B8:N8"/>
    <mergeCell ref="C9:E9"/>
    <mergeCell ref="B11:N11"/>
    <mergeCell ref="B12:E12"/>
    <mergeCell ref="F12:H12"/>
    <mergeCell ref="I12:L12"/>
    <mergeCell ref="B13:E13"/>
    <mergeCell ref="F13:H13"/>
    <mergeCell ref="I13:L13"/>
    <mergeCell ref="B14:E14"/>
    <mergeCell ref="F14:H14"/>
    <mergeCell ref="I14:L14"/>
    <mergeCell ref="B15:E15"/>
    <mergeCell ref="F15:H15"/>
    <mergeCell ref="I15:L15"/>
    <mergeCell ref="B16:E16"/>
    <mergeCell ref="F16:H16"/>
    <mergeCell ref="I16:L16"/>
    <mergeCell ref="B18:N18"/>
    <mergeCell ref="F19:H19"/>
    <mergeCell ref="J19:N24"/>
    <mergeCell ref="F20:H20"/>
    <mergeCell ref="F21:H21"/>
    <mergeCell ref="F22:H22"/>
    <mergeCell ref="F23:H23"/>
    <mergeCell ref="F24:H24"/>
    <mergeCell ref="B26:N26"/>
    <mergeCell ref="B50:N50"/>
    <mergeCell ref="G72:I72"/>
  </mergeCells>
  <conditionalFormatting sqref="B28:N28">
    <cfRule type="expression" priority="2" aboveAverage="0" equalAverage="0" bottom="0" percent="0" rank="0" text="" dxfId="3">
      <formula>$J$28="SIM"</formula>
    </cfRule>
  </conditionalFormatting>
  <conditionalFormatting sqref="B45:N45">
    <cfRule type="expression" priority="3" aboveAverage="0" equalAverage="0" bottom="0" percent="0" rank="0" text="" dxfId="4">
      <formula>$J$45="SIM"</formula>
    </cfRule>
  </conditionalFormatting>
  <conditionalFormatting sqref="B29:N29">
    <cfRule type="expression" priority="4" aboveAverage="0" equalAverage="0" bottom="0" percent="0" rank="0" text="" dxfId="5">
      <formula>$J$29="SIM"</formula>
    </cfRule>
  </conditionalFormatting>
  <conditionalFormatting sqref="B30:N30">
    <cfRule type="expression" priority="5" aboveAverage="0" equalAverage="0" bottom="0" percent="0" rank="0" text="" dxfId="6">
      <formula>$J$30="SIM"</formula>
    </cfRule>
  </conditionalFormatting>
  <conditionalFormatting sqref="B31:N31">
    <cfRule type="expression" priority="6" aboveAverage="0" equalAverage="0" bottom="0" percent="0" rank="0" text="" dxfId="7">
      <formula>$J$31="SIM"</formula>
    </cfRule>
  </conditionalFormatting>
  <conditionalFormatting sqref="B32:N32">
    <cfRule type="expression" priority="7" aboveAverage="0" equalAverage="0" bottom="0" percent="0" rank="0" text="" dxfId="8">
      <formula>$J$32="SIM"</formula>
    </cfRule>
  </conditionalFormatting>
  <conditionalFormatting sqref="B33:N33">
    <cfRule type="expression" priority="8" aboveAverage="0" equalAverage="0" bottom="0" percent="0" rank="0" text="" dxfId="9">
      <formula>$J$33="SIM"</formula>
    </cfRule>
  </conditionalFormatting>
  <conditionalFormatting sqref="B34:N34">
    <cfRule type="expression" priority="9" aboveAverage="0" equalAverage="0" bottom="0" percent="0" rank="0" text="" dxfId="10">
      <formula>$J$34="SIM"</formula>
    </cfRule>
  </conditionalFormatting>
  <conditionalFormatting sqref="B35:N35">
    <cfRule type="expression" priority="10" aboveAverage="0" equalAverage="0" bottom="0" percent="0" rank="0" text="" dxfId="11">
      <formula>$J$35="SIM"</formula>
    </cfRule>
  </conditionalFormatting>
  <conditionalFormatting sqref="B36:N36">
    <cfRule type="expression" priority="11" aboveAverage="0" equalAverage="0" bottom="0" percent="0" rank="0" text="" dxfId="12">
      <formula>$J$36="SIM"</formula>
    </cfRule>
  </conditionalFormatting>
  <conditionalFormatting sqref="B37:N37">
    <cfRule type="expression" priority="12" aboveAverage="0" equalAverage="0" bottom="0" percent="0" rank="0" text="" dxfId="13">
      <formula>$J$37="SIM"</formula>
    </cfRule>
  </conditionalFormatting>
  <conditionalFormatting sqref="B38:N38">
    <cfRule type="expression" priority="13" aboveAverage="0" equalAverage="0" bottom="0" percent="0" rank="0" text="" dxfId="14">
      <formula>$J$38="SIM"</formula>
    </cfRule>
  </conditionalFormatting>
  <conditionalFormatting sqref="B39:N39">
    <cfRule type="expression" priority="14" aboveAverage="0" equalAverage="0" bottom="0" percent="0" rank="0" text="" dxfId="15">
      <formula>$J$39="SIM"</formula>
    </cfRule>
  </conditionalFormatting>
  <conditionalFormatting sqref="B40:N40">
    <cfRule type="expression" priority="15" aboveAverage="0" equalAverage="0" bottom="0" percent="0" rank="0" text="" dxfId="16">
      <formula>$J$40="SIM"</formula>
    </cfRule>
  </conditionalFormatting>
  <conditionalFormatting sqref="B41:N41">
    <cfRule type="expression" priority="16" aboveAverage="0" equalAverage="0" bottom="0" percent="0" rank="0" text="" dxfId="17">
      <formula>$J$41="SIM"</formula>
    </cfRule>
  </conditionalFormatting>
  <conditionalFormatting sqref="B42:N42">
    <cfRule type="expression" priority="17" aboveAverage="0" equalAverage="0" bottom="0" percent="0" rank="0" text="" dxfId="18">
      <formula>$J$42="SIM"</formula>
    </cfRule>
  </conditionalFormatting>
  <conditionalFormatting sqref="B43:N43">
    <cfRule type="expression" priority="18" aboveAverage="0" equalAverage="0" bottom="0" percent="0" rank="0" text="" dxfId="19">
      <formula>$J$43="SIM"</formula>
    </cfRule>
  </conditionalFormatting>
  <conditionalFormatting sqref="B44:N44">
    <cfRule type="expression" priority="19" aboveAverage="0" equalAverage="0" bottom="0" percent="0" rank="0" text="" dxfId="20">
      <formula>$J$44="SIM"</formula>
    </cfRule>
  </conditionalFormatting>
  <conditionalFormatting sqref="B46:N46">
    <cfRule type="expression" priority="20" aboveAverage="0" equalAverage="0" bottom="0" percent="0" rank="0" text="" dxfId="21">
      <formula>$J$46="SIM"</formula>
    </cfRule>
  </conditionalFormatting>
  <conditionalFormatting sqref="B47:N48">
    <cfRule type="expression" priority="21" aboveAverage="0" equalAverage="0" bottom="0" percent="0" rank="0" text="" dxfId="22">
      <formula>$J$47="SIM"</formula>
    </cfRule>
  </conditionalFormatting>
  <conditionalFormatting sqref="J28:J48">
    <cfRule type="expression" priority="22" aboveAverage="0" equalAverage="0" bottom="0" percent="0" rank="0" text="" dxfId="23">
      <formula>$J28="SIM"</formula>
    </cfRule>
  </conditionalFormatting>
  <dataValidations count="5">
    <dataValidation allowBlank="false" errorStyle="stop" operator="between" prompt="Informe SIM ou NÃO quanto ao risco recorrente." showDropDown="false" showErrorMessage="true" showInputMessage="true" sqref="K28:K48" type="list">
      <formula1>"SELECIONE,SIM,NÃO"</formula1>
      <formula2>0</formula2>
    </dataValidation>
    <dataValidation allowBlank="true" errorStyle="stop" operator="between" prompt="informe a SIM ou NÃO quanto ao afetamento." showDropDown="false" showErrorMessage="true" showInputMessage="true" sqref="J28:J48" type="list">
      <formula1>"SELECIONE,SIM,NÃO"</formula1>
      <formula2>0</formula2>
    </dataValidation>
    <dataValidation allowBlank="true" errorStyle="stop" operator="between" prompt="Infome NÃO NECESSITA para as unidades que independente da afetação, não precisa de reparos ou construção. Informe CONSTRUÇÃO para unidades  que terá que ser reconstruída, e RECUPERAÇÃO para unidades que necessitarão de reforma." showDropDown="false" showErrorMessage="true" showInputMessage="true" sqref="L31" type="list">
      <formula1>"NÃO NECESSITA,CONSTRUÇÃO,RECUPERAÇÃO"</formula1>
      <formula2>0</formula2>
    </dataValidation>
    <dataValidation allowBlank="true" errorStyle="stop" operator="between" prompt="Marque SIM caso precise repor os equipamentos ou materiais permanentes das unidades afetadas, e NÃO caso não necessite de repor os bens." showDropDown="false" showErrorMessage="true" showInputMessage="true" sqref="N28:N48" type="list">
      <formula1>"SELECIONE,SIM,NÃO"</formula1>
      <formula2>0</formula2>
    </dataValidation>
    <dataValidation allowBlank="true" errorStyle="stop" operator="between" prompt="Informe &quot;NÃO NECESSITA&quot; para as unidades que independente da afetação, não precisa de reparos ou construção. Informe &quot;CONSTRUÇÃO&quot; para as unidades que terão que ser reconstruídas, e &quot;RECUPERAÇÃO&quot; para as unidades que necessitarão de reforma ou reparos." showDropDown="false" showErrorMessage="true" showInputMessage="true" sqref="L28:L30 L32:L48" type="list">
      <formula1>"NÃO NECESSITA,CONSTRUÇÃO,RECUPER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P/&amp;N   -   &amp;D   -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N2" activeCellId="0" sqref="N2"/>
    </sheetView>
  </sheetViews>
  <sheetFormatPr defaultColWidth="50.28125" defaultRowHeight="1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5.56"/>
    <col collapsed="false" customWidth="true" hidden="false" outlineLevel="0" max="3" min="3" style="0" width="22.7"/>
    <col collapsed="false" customWidth="true" hidden="false" outlineLevel="0" max="4" min="4" style="0" width="4.28"/>
    <col collapsed="false" customWidth="true" hidden="false" outlineLevel="0" max="5" min="5" style="0" width="25.99"/>
    <col collapsed="false" customWidth="true" hidden="false" outlineLevel="0" max="6" min="6" style="0" width="18.56"/>
    <col collapsed="false" customWidth="true" hidden="false" outlineLevel="0" max="7" min="7" style="0" width="31.85"/>
    <col collapsed="false" customWidth="true" hidden="false" outlineLevel="0" max="8" min="8" style="0" width="33.85"/>
    <col collapsed="false" customWidth="true" hidden="false" outlineLevel="0" max="9" min="9" style="0" width="17.56"/>
    <col collapsed="false" customWidth="true" hidden="false" outlineLevel="0" max="10" min="10" style="0" width="18.99"/>
    <col collapsed="false" customWidth="true" hidden="false" outlineLevel="0" max="11" min="11" style="0" width="17.99"/>
    <col collapsed="false" customWidth="true" hidden="false" outlineLevel="0" max="12" min="12" style="0" width="11.71"/>
    <col collapsed="false" customWidth="true" hidden="false" outlineLevel="0" max="13" min="13" style="0" width="23.14"/>
    <col collapsed="false" customWidth="true" hidden="false" outlineLevel="0" max="14" min="14" style="0" width="15.28"/>
    <col collapsed="false" customWidth="true" hidden="false" outlineLevel="0" max="15" min="15" style="0" width="39.99"/>
    <col collapsed="false" customWidth="true" hidden="false" outlineLevel="0" max="16" min="16" style="0" width="23.85"/>
  </cols>
  <sheetData>
    <row r="1" customFormat="false" ht="15.75" hidden="tru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</row>
    <row r="2" customFormat="false" ht="63.75" hidden="false" customHeight="false" outlineLevel="0" collapsed="false">
      <c r="A2" s="85" t="s">
        <v>45</v>
      </c>
      <c r="B2" s="86" t="s">
        <v>46</v>
      </c>
      <c r="C2" s="87" t="s">
        <v>47</v>
      </c>
      <c r="D2" s="88" t="s">
        <v>48</v>
      </c>
      <c r="E2" s="89" t="s">
        <v>28</v>
      </c>
      <c r="F2" s="89" t="s">
        <v>29</v>
      </c>
      <c r="G2" s="89" t="s">
        <v>30</v>
      </c>
      <c r="H2" s="89" t="s">
        <v>31</v>
      </c>
      <c r="I2" s="89" t="s">
        <v>32</v>
      </c>
      <c r="J2" s="89" t="s">
        <v>33</v>
      </c>
      <c r="K2" s="89" t="s">
        <v>34</v>
      </c>
      <c r="L2" s="90" t="s">
        <v>35</v>
      </c>
      <c r="M2" s="90" t="s">
        <v>36</v>
      </c>
      <c r="N2" s="90" t="s">
        <v>37</v>
      </c>
      <c r="O2" s="90" t="s">
        <v>38</v>
      </c>
      <c r="P2" s="91" t="s">
        <v>39</v>
      </c>
    </row>
    <row r="3" customFormat="false" ht="15" hidden="false" customHeight="false" outlineLevel="0" collapsed="false">
      <c r="A3" s="92" t="str">
        <f aca="false">'RECONSTRUÇÃO DO SUAS NO RS'!$G$9</f>
        <v>-</v>
      </c>
      <c r="B3" s="92" t="str">
        <f aca="false">'RECONSTRUÇÃO DO SUAS NO RS'!$C$9</f>
        <v>PREENCHA O NOME DO MUNICIPIO AQUI</v>
      </c>
      <c r="C3" s="92" t="str">
        <f aca="false">'RECONSTRUÇÃO DO SUAS NO RS'!$I$9</f>
        <v>-</v>
      </c>
      <c r="D3" s="92" t="s">
        <v>49</v>
      </c>
      <c r="E3" s="92" t="str">
        <f aca="false">IFERROR(VLOOKUP(ROW(A1)&amp;$A$3,'BASE DGSUAS'!B2:F1136,5,0),"-")</f>
        <v>-</v>
      </c>
      <c r="F3" s="92" t="str">
        <f aca="false">IFERROR(VLOOKUP($E3,'RECONSTRUÇÃO DO SUAS NO RS'!$C$27:$N$47,F$1,0),"-")</f>
        <v>-</v>
      </c>
      <c r="G3" s="92" t="str">
        <f aca="false">IFERROR(VLOOKUP($E3,'RECONSTRUÇÃO DO SUAS NO RS'!$C$27:$N$47,G$1,0),"-")</f>
        <v>-</v>
      </c>
      <c r="H3" s="92" t="str">
        <f aca="false">IFERROR(VLOOKUP($E3,'RECONSTRUÇÃO DO SUAS NO RS'!$C$27:$N$47,H$1,0),"-")</f>
        <v>-</v>
      </c>
      <c r="I3" s="92" t="str">
        <f aca="false">IFERROR(VLOOKUP($E3,'RECONSTRUÇÃO DO SUAS NO RS'!$C$27:$N$47,I$1,0),"-")</f>
        <v>-</v>
      </c>
      <c r="J3" s="92" t="str">
        <f aca="false">IFERROR(VLOOKUP($E3,'RECONSTRUÇÃO DO SUAS NO RS'!$C$27:$N$47,J$1,0),"-")</f>
        <v>-</v>
      </c>
      <c r="K3" s="92" t="str">
        <f aca="false">IFERROR(VLOOKUP($E3,'RECONSTRUÇÃO DO SUAS NO RS'!$C$27:$N$47,K$1,0),"-")</f>
        <v>-</v>
      </c>
      <c r="L3" s="92" t="str">
        <f aca="false">IFERROR(VLOOKUP($E3,'RECONSTRUÇÃO DO SUAS NO RS'!$C$27:$N$47,L$1,0),"-")</f>
        <v>SELECIONE</v>
      </c>
      <c r="M3" s="92" t="str">
        <f aca="false">IFERROR(VLOOKUP($E3,'RECONSTRUÇÃO DO SUAS NO RS'!$C$27:$N$47,M$1,0),"-")</f>
        <v>SELECIONE</v>
      </c>
      <c r="N3" s="92" t="str">
        <f aca="false">IFERROR(VLOOKUP($E3,'RECONSTRUÇÃO DO SUAS NO RS'!$C$27:$N$47,N$1,0),"-")</f>
        <v>NÃO NECESSITA</v>
      </c>
      <c r="O3" s="92" t="n">
        <f aca="false">IFERROR(VLOOKUP($E3,'RECONSTRUÇÃO DO SUAS NO RS'!$C$27:$N$47,O$1,0),"-")</f>
        <v>0</v>
      </c>
      <c r="P3" s="92" t="str">
        <f aca="false">IFERROR(VLOOKUP($E3,'RECONSTRUÇÃO DO SUAS NO RS'!$C$27:$N$47,P$1,0),"-")</f>
        <v>SELECIONE</v>
      </c>
    </row>
    <row r="4" customFormat="false" ht="15" hidden="false" customHeight="false" outlineLevel="0" collapsed="false">
      <c r="A4" s="92" t="str">
        <f aca="false">'RECONSTRUÇÃO DO SUAS NO RS'!$G$9</f>
        <v>-</v>
      </c>
      <c r="B4" s="92" t="str">
        <f aca="false">'RECONSTRUÇÃO DO SUAS NO RS'!$C$9</f>
        <v>PREENCHA O NOME DO MUNICIPIO AQUI</v>
      </c>
      <c r="C4" s="92" t="str">
        <f aca="false">'RECONSTRUÇÃO DO SUAS NO RS'!$I$9</f>
        <v>-</v>
      </c>
      <c r="D4" s="92" t="s">
        <v>49</v>
      </c>
      <c r="E4" s="92" t="str">
        <f aca="false">IFERROR(VLOOKUP(ROW(A2)&amp;$A$3,'BASE DGSUAS'!B3:F1137,5,0),"-")</f>
        <v>-</v>
      </c>
      <c r="F4" s="92" t="str">
        <f aca="false">IFERROR(VLOOKUP($E4,'RECONSTRUÇÃO DO SUAS NO RS'!$C$27:$N$47,F$1,0),"-")</f>
        <v>-</v>
      </c>
      <c r="G4" s="92" t="str">
        <f aca="false">IFERROR(VLOOKUP($E4,'RECONSTRUÇÃO DO SUAS NO RS'!$C$27:$N$47,G$1,0),"-")</f>
        <v>-</v>
      </c>
      <c r="H4" s="92" t="str">
        <f aca="false">IFERROR(VLOOKUP($E4,'RECONSTRUÇÃO DO SUAS NO RS'!$C$27:$N$47,H$1,0),"-")</f>
        <v>-</v>
      </c>
      <c r="I4" s="92" t="str">
        <f aca="false">IFERROR(VLOOKUP($E4,'RECONSTRUÇÃO DO SUAS NO RS'!$C$27:$N$47,I$1,0),"-")</f>
        <v>-</v>
      </c>
      <c r="J4" s="92" t="str">
        <f aca="false">IFERROR(VLOOKUP($E4,'RECONSTRUÇÃO DO SUAS NO RS'!$C$27:$N$47,J$1,0),"-")</f>
        <v>-</v>
      </c>
      <c r="K4" s="92" t="str">
        <f aca="false">IFERROR(VLOOKUP($E4,'RECONSTRUÇÃO DO SUAS NO RS'!$C$27:$N$47,K$1,0),"-")</f>
        <v>-</v>
      </c>
      <c r="L4" s="92" t="str">
        <f aca="false">IFERROR(VLOOKUP($E4,'RECONSTRUÇÃO DO SUAS NO RS'!$C$27:$N$47,L$1,0),"-")</f>
        <v>SELECIONE</v>
      </c>
      <c r="M4" s="92" t="str">
        <f aca="false">IFERROR(VLOOKUP($E4,'RECONSTRUÇÃO DO SUAS NO RS'!$C$27:$N$47,M$1,0),"-")</f>
        <v>SELECIONE</v>
      </c>
      <c r="N4" s="92" t="str">
        <f aca="false">IFERROR(VLOOKUP($E4,'RECONSTRUÇÃO DO SUAS NO RS'!$C$27:$N$47,N$1,0),"-")</f>
        <v>NÃO NECESSITA</v>
      </c>
      <c r="O4" s="92" t="n">
        <f aca="false">IFERROR(VLOOKUP($E4,'RECONSTRUÇÃO DO SUAS NO RS'!$C$27:$N$47,O$1,0),"-")</f>
        <v>0</v>
      </c>
      <c r="P4" s="92" t="str">
        <f aca="false">IFERROR(VLOOKUP($E4,'RECONSTRUÇÃO DO SUAS NO RS'!$C$27:$N$47,P$1,0),"-")</f>
        <v>SELECIONE</v>
      </c>
    </row>
    <row r="5" customFormat="false" ht="15" hidden="false" customHeight="false" outlineLevel="0" collapsed="false">
      <c r="A5" s="92" t="str">
        <f aca="false">'RECONSTRUÇÃO DO SUAS NO RS'!$G$9</f>
        <v>-</v>
      </c>
      <c r="B5" s="92" t="str">
        <f aca="false">'RECONSTRUÇÃO DO SUAS NO RS'!$C$9</f>
        <v>PREENCHA O NOME DO MUNICIPIO AQUI</v>
      </c>
      <c r="C5" s="92" t="str">
        <f aca="false">'RECONSTRUÇÃO DO SUAS NO RS'!$I$9</f>
        <v>-</v>
      </c>
      <c r="D5" s="92" t="s">
        <v>49</v>
      </c>
      <c r="E5" s="92" t="str">
        <f aca="false">IFERROR(VLOOKUP(ROW(A3)&amp;$A$3,'BASE DGSUAS'!B4:F1138,5,0),"-")</f>
        <v>-</v>
      </c>
      <c r="F5" s="92" t="str">
        <f aca="false">IFERROR(VLOOKUP($E5,'RECONSTRUÇÃO DO SUAS NO RS'!$C$27:$N$47,F$1,0),"-")</f>
        <v>-</v>
      </c>
      <c r="G5" s="92" t="str">
        <f aca="false">IFERROR(VLOOKUP($E5,'RECONSTRUÇÃO DO SUAS NO RS'!$C$27:$N$47,G$1,0),"-")</f>
        <v>-</v>
      </c>
      <c r="H5" s="92" t="str">
        <f aca="false">IFERROR(VLOOKUP($E5,'RECONSTRUÇÃO DO SUAS NO RS'!$C$27:$N$47,H$1,0),"-")</f>
        <v>-</v>
      </c>
      <c r="I5" s="92" t="str">
        <f aca="false">IFERROR(VLOOKUP($E5,'RECONSTRUÇÃO DO SUAS NO RS'!$C$27:$N$47,I$1,0),"-")</f>
        <v>-</v>
      </c>
      <c r="J5" s="92" t="str">
        <f aca="false">IFERROR(VLOOKUP($E5,'RECONSTRUÇÃO DO SUAS NO RS'!$C$27:$N$47,J$1,0),"-")</f>
        <v>-</v>
      </c>
      <c r="K5" s="92" t="str">
        <f aca="false">IFERROR(VLOOKUP($E5,'RECONSTRUÇÃO DO SUAS NO RS'!$C$27:$N$47,K$1,0),"-")</f>
        <v>-</v>
      </c>
      <c r="L5" s="92" t="str">
        <f aca="false">IFERROR(VLOOKUP($E5,'RECONSTRUÇÃO DO SUAS NO RS'!$C$27:$N$47,L$1,0),"-")</f>
        <v>SELECIONE</v>
      </c>
      <c r="M5" s="92" t="str">
        <f aca="false">IFERROR(VLOOKUP($E5,'RECONSTRUÇÃO DO SUAS NO RS'!$C$27:$N$47,M$1,0),"-")</f>
        <v>SELECIONE</v>
      </c>
      <c r="N5" s="92" t="str">
        <f aca="false">IFERROR(VLOOKUP($E5,'RECONSTRUÇÃO DO SUAS NO RS'!$C$27:$N$47,N$1,0),"-")</f>
        <v>NÃO NECESSITA</v>
      </c>
      <c r="O5" s="92" t="n">
        <f aca="false">IFERROR(VLOOKUP($E5,'RECONSTRUÇÃO DO SUAS NO RS'!$C$27:$N$47,O$1,0),"-")</f>
        <v>0</v>
      </c>
      <c r="P5" s="92" t="str">
        <f aca="false">IFERROR(VLOOKUP($E5,'RECONSTRUÇÃO DO SUAS NO RS'!$C$27:$N$47,P$1,0),"-")</f>
        <v>SELECIONE</v>
      </c>
    </row>
    <row r="6" customFormat="false" ht="15" hidden="false" customHeight="false" outlineLevel="0" collapsed="false">
      <c r="A6" s="92" t="str">
        <f aca="false">'RECONSTRUÇÃO DO SUAS NO RS'!$G$9</f>
        <v>-</v>
      </c>
      <c r="B6" s="92" t="str">
        <f aca="false">'RECONSTRUÇÃO DO SUAS NO RS'!$C$9</f>
        <v>PREENCHA O NOME DO MUNICIPIO AQUI</v>
      </c>
      <c r="C6" s="92" t="str">
        <f aca="false">'RECONSTRUÇÃO DO SUAS NO RS'!$I$9</f>
        <v>-</v>
      </c>
      <c r="D6" s="92" t="s">
        <v>49</v>
      </c>
      <c r="E6" s="92" t="str">
        <f aca="false">IFERROR(VLOOKUP(ROW(A4)&amp;$A$3,'BASE DGSUAS'!B5:F1139,5,0),"-")</f>
        <v>-</v>
      </c>
      <c r="F6" s="92" t="str">
        <f aca="false">IFERROR(VLOOKUP($E6,'RECONSTRUÇÃO DO SUAS NO RS'!$C$27:$N$47,F$1,0),"-")</f>
        <v>-</v>
      </c>
      <c r="G6" s="92" t="str">
        <f aca="false">IFERROR(VLOOKUP($E6,'RECONSTRUÇÃO DO SUAS NO RS'!$C$27:$N$47,G$1,0),"-")</f>
        <v>-</v>
      </c>
      <c r="H6" s="92" t="str">
        <f aca="false">IFERROR(VLOOKUP($E6,'RECONSTRUÇÃO DO SUAS NO RS'!$C$27:$N$47,H$1,0),"-")</f>
        <v>-</v>
      </c>
      <c r="I6" s="92" t="str">
        <f aca="false">IFERROR(VLOOKUP($E6,'RECONSTRUÇÃO DO SUAS NO RS'!$C$27:$N$47,I$1,0),"-")</f>
        <v>-</v>
      </c>
      <c r="J6" s="92" t="str">
        <f aca="false">IFERROR(VLOOKUP($E6,'RECONSTRUÇÃO DO SUAS NO RS'!$C$27:$N$47,J$1,0),"-")</f>
        <v>-</v>
      </c>
      <c r="K6" s="92" t="str">
        <f aca="false">IFERROR(VLOOKUP($E6,'RECONSTRUÇÃO DO SUAS NO RS'!$C$27:$N$47,K$1,0),"-")</f>
        <v>-</v>
      </c>
      <c r="L6" s="92" t="str">
        <f aca="false">IFERROR(VLOOKUP($E6,'RECONSTRUÇÃO DO SUAS NO RS'!$C$27:$N$47,L$1,0),"-")</f>
        <v>SELECIONE</v>
      </c>
      <c r="M6" s="92" t="str">
        <f aca="false">IFERROR(VLOOKUP($E6,'RECONSTRUÇÃO DO SUAS NO RS'!$C$27:$N$47,M$1,0),"-")</f>
        <v>SELECIONE</v>
      </c>
      <c r="N6" s="92" t="str">
        <f aca="false">IFERROR(VLOOKUP($E6,'RECONSTRUÇÃO DO SUAS NO RS'!$C$27:$N$47,N$1,0),"-")</f>
        <v>NÃO NECESSITA</v>
      </c>
      <c r="O6" s="92" t="n">
        <f aca="false">IFERROR(VLOOKUP($E6,'RECONSTRUÇÃO DO SUAS NO RS'!$C$27:$N$47,O$1,0),"-")</f>
        <v>0</v>
      </c>
      <c r="P6" s="92" t="str">
        <f aca="false">IFERROR(VLOOKUP($E6,'RECONSTRUÇÃO DO SUAS NO RS'!$C$27:$N$47,P$1,0),"-")</f>
        <v>SELECIONE</v>
      </c>
    </row>
    <row r="7" customFormat="false" ht="15" hidden="false" customHeight="false" outlineLevel="0" collapsed="false">
      <c r="A7" s="92" t="str">
        <f aca="false">'RECONSTRUÇÃO DO SUAS NO RS'!$G$9</f>
        <v>-</v>
      </c>
      <c r="B7" s="92" t="str">
        <f aca="false">'RECONSTRUÇÃO DO SUAS NO RS'!$C$9</f>
        <v>PREENCHA O NOME DO MUNICIPIO AQUI</v>
      </c>
      <c r="C7" s="92" t="str">
        <f aca="false">'RECONSTRUÇÃO DO SUAS NO RS'!$I$9</f>
        <v>-</v>
      </c>
      <c r="D7" s="92" t="s">
        <v>49</v>
      </c>
      <c r="E7" s="92" t="str">
        <f aca="false">IFERROR(VLOOKUP(ROW(A5)&amp;$A$3,'BASE DGSUAS'!B6:F1140,5,0),"-")</f>
        <v>-</v>
      </c>
      <c r="F7" s="92" t="str">
        <f aca="false">IFERROR(VLOOKUP($E7,'RECONSTRUÇÃO DO SUAS NO RS'!$C$27:$N$47,F$1,0),"-")</f>
        <v>-</v>
      </c>
      <c r="G7" s="92" t="str">
        <f aca="false">IFERROR(VLOOKUP($E7,'RECONSTRUÇÃO DO SUAS NO RS'!$C$27:$N$47,G$1,0),"-")</f>
        <v>-</v>
      </c>
      <c r="H7" s="92" t="str">
        <f aca="false">IFERROR(VLOOKUP($E7,'RECONSTRUÇÃO DO SUAS NO RS'!$C$27:$N$47,H$1,0),"-")</f>
        <v>-</v>
      </c>
      <c r="I7" s="92" t="str">
        <f aca="false">IFERROR(VLOOKUP($E7,'RECONSTRUÇÃO DO SUAS NO RS'!$C$27:$N$47,I$1,0),"-")</f>
        <v>-</v>
      </c>
      <c r="J7" s="92" t="str">
        <f aca="false">IFERROR(VLOOKUP($E7,'RECONSTRUÇÃO DO SUAS NO RS'!$C$27:$N$47,J$1,0),"-")</f>
        <v>-</v>
      </c>
      <c r="K7" s="92" t="str">
        <f aca="false">IFERROR(VLOOKUP($E7,'RECONSTRUÇÃO DO SUAS NO RS'!$C$27:$N$47,K$1,0),"-")</f>
        <v>-</v>
      </c>
      <c r="L7" s="92" t="str">
        <f aca="false">IFERROR(VLOOKUP($E7,'RECONSTRUÇÃO DO SUAS NO RS'!$C$27:$N$47,L$1,0),"-")</f>
        <v>SELECIONE</v>
      </c>
      <c r="M7" s="92" t="str">
        <f aca="false">IFERROR(VLOOKUP($E7,'RECONSTRUÇÃO DO SUAS NO RS'!$C$27:$N$47,M$1,0),"-")</f>
        <v>SELECIONE</v>
      </c>
      <c r="N7" s="92" t="str">
        <f aca="false">IFERROR(VLOOKUP($E7,'RECONSTRUÇÃO DO SUAS NO RS'!$C$27:$N$47,N$1,0),"-")</f>
        <v>NÃO NECESSITA</v>
      </c>
      <c r="O7" s="92" t="n">
        <f aca="false">IFERROR(VLOOKUP($E7,'RECONSTRUÇÃO DO SUAS NO RS'!$C$27:$N$47,O$1,0),"-")</f>
        <v>0</v>
      </c>
      <c r="P7" s="92" t="str">
        <f aca="false">IFERROR(VLOOKUP($E7,'RECONSTRUÇÃO DO SUAS NO RS'!$C$27:$N$47,P$1,0),"-")</f>
        <v>SELECIONE</v>
      </c>
    </row>
    <row r="8" customFormat="false" ht="15" hidden="false" customHeight="false" outlineLevel="0" collapsed="false">
      <c r="A8" s="92" t="str">
        <f aca="false">'RECONSTRUÇÃO DO SUAS NO RS'!$G$9</f>
        <v>-</v>
      </c>
      <c r="B8" s="92" t="str">
        <f aca="false">'RECONSTRUÇÃO DO SUAS NO RS'!$C$9</f>
        <v>PREENCHA O NOME DO MUNICIPIO AQUI</v>
      </c>
      <c r="C8" s="92" t="str">
        <f aca="false">'RECONSTRUÇÃO DO SUAS NO RS'!$I$9</f>
        <v>-</v>
      </c>
      <c r="D8" s="92" t="s">
        <v>49</v>
      </c>
      <c r="E8" s="92" t="str">
        <f aca="false">IFERROR(VLOOKUP(ROW(A6)&amp;$A$3,'BASE DGSUAS'!B7:F1141,5,0),"-")</f>
        <v>-</v>
      </c>
      <c r="F8" s="92" t="str">
        <f aca="false">IFERROR(VLOOKUP($E8,'RECONSTRUÇÃO DO SUAS NO RS'!$C$27:$N$47,F$1,0),"-")</f>
        <v>-</v>
      </c>
      <c r="G8" s="92" t="str">
        <f aca="false">IFERROR(VLOOKUP($E8,'RECONSTRUÇÃO DO SUAS NO RS'!$C$27:$N$47,G$1,0),"-")</f>
        <v>-</v>
      </c>
      <c r="H8" s="92" t="str">
        <f aca="false">IFERROR(VLOOKUP($E8,'RECONSTRUÇÃO DO SUAS NO RS'!$C$27:$N$47,H$1,0),"-")</f>
        <v>-</v>
      </c>
      <c r="I8" s="92" t="str">
        <f aca="false">IFERROR(VLOOKUP($E8,'RECONSTRUÇÃO DO SUAS NO RS'!$C$27:$N$47,I$1,0),"-")</f>
        <v>-</v>
      </c>
      <c r="J8" s="92" t="str">
        <f aca="false">IFERROR(VLOOKUP($E8,'RECONSTRUÇÃO DO SUAS NO RS'!$C$27:$N$47,J$1,0),"-")</f>
        <v>-</v>
      </c>
      <c r="K8" s="92" t="str">
        <f aca="false">IFERROR(VLOOKUP($E8,'RECONSTRUÇÃO DO SUAS NO RS'!$C$27:$N$47,K$1,0),"-")</f>
        <v>-</v>
      </c>
      <c r="L8" s="92" t="str">
        <f aca="false">IFERROR(VLOOKUP($E8,'RECONSTRUÇÃO DO SUAS NO RS'!$C$27:$N$47,L$1,0),"-")</f>
        <v>SELECIONE</v>
      </c>
      <c r="M8" s="92" t="str">
        <f aca="false">IFERROR(VLOOKUP($E8,'RECONSTRUÇÃO DO SUAS NO RS'!$C$27:$N$47,M$1,0),"-")</f>
        <v>SELECIONE</v>
      </c>
      <c r="N8" s="92" t="str">
        <f aca="false">IFERROR(VLOOKUP($E8,'RECONSTRUÇÃO DO SUAS NO RS'!$C$27:$N$47,N$1,0),"-")</f>
        <v>NÃO NECESSITA</v>
      </c>
      <c r="O8" s="92" t="n">
        <f aca="false">IFERROR(VLOOKUP($E8,'RECONSTRUÇÃO DO SUAS NO RS'!$C$27:$N$47,O$1,0),"-")</f>
        <v>0</v>
      </c>
      <c r="P8" s="92" t="str">
        <f aca="false">IFERROR(VLOOKUP($E8,'RECONSTRUÇÃO DO SUAS NO RS'!$C$27:$N$47,P$1,0),"-")</f>
        <v>SELECIONE</v>
      </c>
    </row>
    <row r="9" customFormat="false" ht="15" hidden="false" customHeight="false" outlineLevel="0" collapsed="false">
      <c r="A9" s="92" t="str">
        <f aca="false">'RECONSTRUÇÃO DO SUAS NO RS'!$G$9</f>
        <v>-</v>
      </c>
      <c r="B9" s="92" t="str">
        <f aca="false">'RECONSTRUÇÃO DO SUAS NO RS'!$C$9</f>
        <v>PREENCHA O NOME DO MUNICIPIO AQUI</v>
      </c>
      <c r="C9" s="92" t="str">
        <f aca="false">'RECONSTRUÇÃO DO SUAS NO RS'!$I$9</f>
        <v>-</v>
      </c>
      <c r="D9" s="92" t="s">
        <v>49</v>
      </c>
      <c r="E9" s="92" t="str">
        <f aca="false">IFERROR(VLOOKUP(ROW(A7)&amp;$A$3,'BASE DGSUAS'!B8:F1142,5,0),"-")</f>
        <v>-</v>
      </c>
      <c r="F9" s="92" t="str">
        <f aca="false">IFERROR(VLOOKUP($E9,'RECONSTRUÇÃO DO SUAS NO RS'!$C$27:$N$47,F$1,0),"-")</f>
        <v>-</v>
      </c>
      <c r="G9" s="92" t="str">
        <f aca="false">IFERROR(VLOOKUP($E9,'RECONSTRUÇÃO DO SUAS NO RS'!$C$27:$N$47,G$1,0),"-")</f>
        <v>-</v>
      </c>
      <c r="H9" s="92" t="str">
        <f aca="false">IFERROR(VLOOKUP($E9,'RECONSTRUÇÃO DO SUAS NO RS'!$C$27:$N$47,H$1,0),"-")</f>
        <v>-</v>
      </c>
      <c r="I9" s="92" t="str">
        <f aca="false">IFERROR(VLOOKUP($E9,'RECONSTRUÇÃO DO SUAS NO RS'!$C$27:$N$47,I$1,0),"-")</f>
        <v>-</v>
      </c>
      <c r="J9" s="92" t="str">
        <f aca="false">IFERROR(VLOOKUP($E9,'RECONSTRUÇÃO DO SUAS NO RS'!$C$27:$N$47,J$1,0),"-")</f>
        <v>-</v>
      </c>
      <c r="K9" s="92" t="str">
        <f aca="false">IFERROR(VLOOKUP($E9,'RECONSTRUÇÃO DO SUAS NO RS'!$C$27:$N$47,K$1,0),"-")</f>
        <v>-</v>
      </c>
      <c r="L9" s="92" t="str">
        <f aca="false">IFERROR(VLOOKUP($E9,'RECONSTRUÇÃO DO SUAS NO RS'!$C$27:$N$47,L$1,0),"-")</f>
        <v>SELECIONE</v>
      </c>
      <c r="M9" s="92" t="str">
        <f aca="false">IFERROR(VLOOKUP($E9,'RECONSTRUÇÃO DO SUAS NO RS'!$C$27:$N$47,M$1,0),"-")</f>
        <v>SELECIONE</v>
      </c>
      <c r="N9" s="92" t="str">
        <f aca="false">IFERROR(VLOOKUP($E9,'RECONSTRUÇÃO DO SUAS NO RS'!$C$27:$N$47,N$1,0),"-")</f>
        <v>NÃO NECESSITA</v>
      </c>
      <c r="O9" s="92" t="n">
        <f aca="false">IFERROR(VLOOKUP($E9,'RECONSTRUÇÃO DO SUAS NO RS'!$C$27:$N$47,O$1,0),"-")</f>
        <v>0</v>
      </c>
      <c r="P9" s="92" t="str">
        <f aca="false">IFERROR(VLOOKUP($E9,'RECONSTRUÇÃO DO SUAS NO RS'!$C$27:$N$47,P$1,0),"-")</f>
        <v>SELECIONE</v>
      </c>
    </row>
    <row r="10" customFormat="false" ht="15" hidden="false" customHeight="false" outlineLevel="0" collapsed="false">
      <c r="A10" s="92" t="str">
        <f aca="false">'RECONSTRUÇÃO DO SUAS NO RS'!$G$9</f>
        <v>-</v>
      </c>
      <c r="B10" s="92" t="str">
        <f aca="false">'RECONSTRUÇÃO DO SUAS NO RS'!$C$9</f>
        <v>PREENCHA O NOME DO MUNICIPIO AQUI</v>
      </c>
      <c r="C10" s="92" t="str">
        <f aca="false">'RECONSTRUÇÃO DO SUAS NO RS'!$I$9</f>
        <v>-</v>
      </c>
      <c r="D10" s="92" t="s">
        <v>49</v>
      </c>
      <c r="E10" s="92" t="str">
        <f aca="false">IFERROR(VLOOKUP(ROW(A8)&amp;$A$3,'BASE DGSUAS'!B9:F1143,5,0),"-")</f>
        <v>-</v>
      </c>
      <c r="F10" s="92" t="str">
        <f aca="false">IFERROR(VLOOKUP($E10,'RECONSTRUÇÃO DO SUAS NO RS'!$C$27:$N$47,F$1,0),"-")</f>
        <v>-</v>
      </c>
      <c r="G10" s="92" t="str">
        <f aca="false">IFERROR(VLOOKUP($E10,'RECONSTRUÇÃO DO SUAS NO RS'!$C$27:$N$47,G$1,0),"-")</f>
        <v>-</v>
      </c>
      <c r="H10" s="92" t="str">
        <f aca="false">IFERROR(VLOOKUP($E10,'RECONSTRUÇÃO DO SUAS NO RS'!$C$27:$N$47,H$1,0),"-")</f>
        <v>-</v>
      </c>
      <c r="I10" s="92" t="str">
        <f aca="false">IFERROR(VLOOKUP($E10,'RECONSTRUÇÃO DO SUAS NO RS'!$C$27:$N$47,I$1,0),"-")</f>
        <v>-</v>
      </c>
      <c r="J10" s="92" t="str">
        <f aca="false">IFERROR(VLOOKUP($E10,'RECONSTRUÇÃO DO SUAS NO RS'!$C$27:$N$47,J$1,0),"-")</f>
        <v>-</v>
      </c>
      <c r="K10" s="92" t="str">
        <f aca="false">IFERROR(VLOOKUP($E10,'RECONSTRUÇÃO DO SUAS NO RS'!$C$27:$N$47,K$1,0),"-")</f>
        <v>-</v>
      </c>
      <c r="L10" s="92" t="str">
        <f aca="false">IFERROR(VLOOKUP($E10,'RECONSTRUÇÃO DO SUAS NO RS'!$C$27:$N$47,L$1,0),"-")</f>
        <v>SELECIONE</v>
      </c>
      <c r="M10" s="92" t="str">
        <f aca="false">IFERROR(VLOOKUP($E10,'RECONSTRUÇÃO DO SUAS NO RS'!$C$27:$N$47,M$1,0),"-")</f>
        <v>SELECIONE</v>
      </c>
      <c r="N10" s="92" t="str">
        <f aca="false">IFERROR(VLOOKUP($E10,'RECONSTRUÇÃO DO SUAS NO RS'!$C$27:$N$47,N$1,0),"-")</f>
        <v>NÃO NECESSITA</v>
      </c>
      <c r="O10" s="92" t="n">
        <f aca="false">IFERROR(VLOOKUP($E10,'RECONSTRUÇÃO DO SUAS NO RS'!$C$27:$N$47,O$1,0),"-")</f>
        <v>0</v>
      </c>
      <c r="P10" s="92" t="str">
        <f aca="false">IFERROR(VLOOKUP($E10,'RECONSTRUÇÃO DO SUAS NO RS'!$C$27:$N$47,P$1,0),"-")</f>
        <v>SELECIONE</v>
      </c>
    </row>
    <row r="11" customFormat="false" ht="15" hidden="false" customHeight="false" outlineLevel="0" collapsed="false">
      <c r="A11" s="92" t="str">
        <f aca="false">'RECONSTRUÇÃO DO SUAS NO RS'!$G$9</f>
        <v>-</v>
      </c>
      <c r="B11" s="92" t="str">
        <f aca="false">'RECONSTRUÇÃO DO SUAS NO RS'!$C$9</f>
        <v>PREENCHA O NOME DO MUNICIPIO AQUI</v>
      </c>
      <c r="C11" s="92" t="str">
        <f aca="false">'RECONSTRUÇÃO DO SUAS NO RS'!$I$9</f>
        <v>-</v>
      </c>
      <c r="D11" s="92" t="s">
        <v>49</v>
      </c>
      <c r="E11" s="92" t="str">
        <f aca="false">IFERROR(VLOOKUP(ROW(A9)&amp;$A$3,'BASE DGSUAS'!B10:F1144,5,0),"-")</f>
        <v>-</v>
      </c>
      <c r="F11" s="92" t="str">
        <f aca="false">IFERROR(VLOOKUP($E11,'RECONSTRUÇÃO DO SUAS NO RS'!$C$27:$N$47,F$1,0),"-")</f>
        <v>-</v>
      </c>
      <c r="G11" s="92" t="str">
        <f aca="false">IFERROR(VLOOKUP($E11,'RECONSTRUÇÃO DO SUAS NO RS'!$C$27:$N$47,G$1,0),"-")</f>
        <v>-</v>
      </c>
      <c r="H11" s="92" t="str">
        <f aca="false">IFERROR(VLOOKUP($E11,'RECONSTRUÇÃO DO SUAS NO RS'!$C$27:$N$47,H$1,0),"-")</f>
        <v>-</v>
      </c>
      <c r="I11" s="92" t="str">
        <f aca="false">IFERROR(VLOOKUP($E11,'RECONSTRUÇÃO DO SUAS NO RS'!$C$27:$N$47,I$1,0),"-")</f>
        <v>-</v>
      </c>
      <c r="J11" s="92" t="str">
        <f aca="false">IFERROR(VLOOKUP($E11,'RECONSTRUÇÃO DO SUAS NO RS'!$C$27:$N$47,J$1,0),"-")</f>
        <v>-</v>
      </c>
      <c r="K11" s="92" t="str">
        <f aca="false">IFERROR(VLOOKUP($E11,'RECONSTRUÇÃO DO SUAS NO RS'!$C$27:$N$47,K$1,0),"-")</f>
        <v>-</v>
      </c>
      <c r="L11" s="92" t="str">
        <f aca="false">IFERROR(VLOOKUP($E11,'RECONSTRUÇÃO DO SUAS NO RS'!$C$27:$N$47,L$1,0),"-")</f>
        <v>SELECIONE</v>
      </c>
      <c r="M11" s="92" t="str">
        <f aca="false">IFERROR(VLOOKUP($E11,'RECONSTRUÇÃO DO SUAS NO RS'!$C$27:$N$47,M$1,0),"-")</f>
        <v>SELECIONE</v>
      </c>
      <c r="N11" s="92" t="str">
        <f aca="false">IFERROR(VLOOKUP($E11,'RECONSTRUÇÃO DO SUAS NO RS'!$C$27:$N$47,N$1,0),"-")</f>
        <v>NÃO NECESSITA</v>
      </c>
      <c r="O11" s="92" t="n">
        <f aca="false">IFERROR(VLOOKUP($E11,'RECONSTRUÇÃO DO SUAS NO RS'!$C$27:$N$47,O$1,0),"-")</f>
        <v>0</v>
      </c>
      <c r="P11" s="92" t="str">
        <f aca="false">IFERROR(VLOOKUP($E11,'RECONSTRUÇÃO DO SUAS NO RS'!$C$27:$N$47,P$1,0),"-")</f>
        <v>SELECIONE</v>
      </c>
    </row>
    <row r="12" customFormat="false" ht="15" hidden="false" customHeight="false" outlineLevel="0" collapsed="false">
      <c r="A12" s="92" t="str">
        <f aca="false">'RECONSTRUÇÃO DO SUAS NO RS'!$G$9</f>
        <v>-</v>
      </c>
      <c r="B12" s="92" t="str">
        <f aca="false">'RECONSTRUÇÃO DO SUAS NO RS'!$C$9</f>
        <v>PREENCHA O NOME DO MUNICIPIO AQUI</v>
      </c>
      <c r="C12" s="92" t="str">
        <f aca="false">'RECONSTRUÇÃO DO SUAS NO RS'!$I$9</f>
        <v>-</v>
      </c>
      <c r="D12" s="92" t="s">
        <v>49</v>
      </c>
      <c r="E12" s="92" t="str">
        <f aca="false">IFERROR(VLOOKUP(ROW(A10)&amp;$A$3,'BASE DGSUAS'!B11:F1145,5,0),"-")</f>
        <v>-</v>
      </c>
      <c r="F12" s="92" t="str">
        <f aca="false">IFERROR(VLOOKUP($E12,'RECONSTRUÇÃO DO SUAS NO RS'!$C$27:$N$47,F$1,0),"-")</f>
        <v>-</v>
      </c>
      <c r="G12" s="92" t="str">
        <f aca="false">IFERROR(VLOOKUP($E12,'RECONSTRUÇÃO DO SUAS NO RS'!$C$27:$N$47,G$1,0),"-")</f>
        <v>-</v>
      </c>
      <c r="H12" s="92" t="str">
        <f aca="false">IFERROR(VLOOKUP($E12,'RECONSTRUÇÃO DO SUAS NO RS'!$C$27:$N$47,H$1,0),"-")</f>
        <v>-</v>
      </c>
      <c r="I12" s="92" t="str">
        <f aca="false">IFERROR(VLOOKUP($E12,'RECONSTRUÇÃO DO SUAS NO RS'!$C$27:$N$47,I$1,0),"-")</f>
        <v>-</v>
      </c>
      <c r="J12" s="92" t="str">
        <f aca="false">IFERROR(VLOOKUP($E12,'RECONSTRUÇÃO DO SUAS NO RS'!$C$27:$N$47,J$1,0),"-")</f>
        <v>-</v>
      </c>
      <c r="K12" s="92" t="str">
        <f aca="false">IFERROR(VLOOKUP($E12,'RECONSTRUÇÃO DO SUAS NO RS'!$C$27:$N$47,K$1,0),"-")</f>
        <v>-</v>
      </c>
      <c r="L12" s="92" t="str">
        <f aca="false">IFERROR(VLOOKUP($E12,'RECONSTRUÇÃO DO SUAS NO RS'!$C$27:$N$47,L$1,0),"-")</f>
        <v>SELECIONE</v>
      </c>
      <c r="M12" s="92" t="str">
        <f aca="false">IFERROR(VLOOKUP($E12,'RECONSTRUÇÃO DO SUAS NO RS'!$C$27:$N$47,M$1,0),"-")</f>
        <v>SELECIONE</v>
      </c>
      <c r="N12" s="92" t="str">
        <f aca="false">IFERROR(VLOOKUP($E12,'RECONSTRUÇÃO DO SUAS NO RS'!$C$27:$N$47,N$1,0),"-")</f>
        <v>NÃO NECESSITA</v>
      </c>
      <c r="O12" s="92" t="n">
        <f aca="false">IFERROR(VLOOKUP($E12,'RECONSTRUÇÃO DO SUAS NO RS'!$C$27:$N$47,O$1,0),"-")</f>
        <v>0</v>
      </c>
      <c r="P12" s="92" t="str">
        <f aca="false">IFERROR(VLOOKUP($E12,'RECONSTRUÇÃO DO SUAS NO RS'!$C$27:$N$47,P$1,0),"-")</f>
        <v>SELECIONE</v>
      </c>
    </row>
    <row r="13" customFormat="false" ht="15" hidden="false" customHeight="false" outlineLevel="0" collapsed="false">
      <c r="A13" s="92" t="str">
        <f aca="false">'RECONSTRUÇÃO DO SUAS NO RS'!$G$9</f>
        <v>-</v>
      </c>
      <c r="B13" s="92" t="str">
        <f aca="false">'RECONSTRUÇÃO DO SUAS NO RS'!$C$9</f>
        <v>PREENCHA O NOME DO MUNICIPIO AQUI</v>
      </c>
      <c r="C13" s="92" t="str">
        <f aca="false">'RECONSTRUÇÃO DO SUAS NO RS'!$I$9</f>
        <v>-</v>
      </c>
      <c r="D13" s="92" t="s">
        <v>49</v>
      </c>
      <c r="E13" s="92" t="str">
        <f aca="false">IFERROR(VLOOKUP(ROW(A11)&amp;$A$3,'BASE DGSUAS'!B12:F1146,5,0),"-")</f>
        <v>-</v>
      </c>
      <c r="F13" s="92" t="str">
        <f aca="false">IFERROR(VLOOKUP($E13,'RECONSTRUÇÃO DO SUAS NO RS'!$C$27:$N$47,F$1,0),"-")</f>
        <v>-</v>
      </c>
      <c r="G13" s="92" t="str">
        <f aca="false">IFERROR(VLOOKUP($E13,'RECONSTRUÇÃO DO SUAS NO RS'!$C$27:$N$47,G$1,0),"-")</f>
        <v>-</v>
      </c>
      <c r="H13" s="92" t="str">
        <f aca="false">IFERROR(VLOOKUP($E13,'RECONSTRUÇÃO DO SUAS NO RS'!$C$27:$N$47,H$1,0),"-")</f>
        <v>-</v>
      </c>
      <c r="I13" s="92" t="str">
        <f aca="false">IFERROR(VLOOKUP($E13,'RECONSTRUÇÃO DO SUAS NO RS'!$C$27:$N$47,I$1,0),"-")</f>
        <v>-</v>
      </c>
      <c r="J13" s="92" t="str">
        <f aca="false">IFERROR(VLOOKUP($E13,'RECONSTRUÇÃO DO SUAS NO RS'!$C$27:$N$47,J$1,0),"-")</f>
        <v>-</v>
      </c>
      <c r="K13" s="92" t="str">
        <f aca="false">IFERROR(VLOOKUP($E13,'RECONSTRUÇÃO DO SUAS NO RS'!$C$27:$N$47,K$1,0),"-")</f>
        <v>-</v>
      </c>
      <c r="L13" s="92" t="str">
        <f aca="false">IFERROR(VLOOKUP($E13,'RECONSTRUÇÃO DO SUAS NO RS'!$C$27:$N$47,L$1,0),"-")</f>
        <v>SELECIONE</v>
      </c>
      <c r="M13" s="92" t="str">
        <f aca="false">IFERROR(VLOOKUP($E13,'RECONSTRUÇÃO DO SUAS NO RS'!$C$27:$N$47,M$1,0),"-")</f>
        <v>SELECIONE</v>
      </c>
      <c r="N13" s="92" t="str">
        <f aca="false">IFERROR(VLOOKUP($E13,'RECONSTRUÇÃO DO SUAS NO RS'!$C$27:$N$47,N$1,0),"-")</f>
        <v>NÃO NECESSITA</v>
      </c>
      <c r="O13" s="92" t="n">
        <f aca="false">IFERROR(VLOOKUP($E13,'RECONSTRUÇÃO DO SUAS NO RS'!$C$27:$N$47,O$1,0),"-")</f>
        <v>0</v>
      </c>
      <c r="P13" s="92" t="str">
        <f aca="false">IFERROR(VLOOKUP($E13,'RECONSTRUÇÃO DO SUAS NO RS'!$C$27:$N$47,P$1,0),"-")</f>
        <v>SELECIONE</v>
      </c>
    </row>
    <row r="14" customFormat="false" ht="15" hidden="false" customHeight="false" outlineLevel="0" collapsed="false">
      <c r="A14" s="92" t="str">
        <f aca="false">'RECONSTRUÇÃO DO SUAS NO RS'!$G$9</f>
        <v>-</v>
      </c>
      <c r="B14" s="92" t="str">
        <f aca="false">'RECONSTRUÇÃO DO SUAS NO RS'!$C$9</f>
        <v>PREENCHA O NOME DO MUNICIPIO AQUI</v>
      </c>
      <c r="C14" s="92" t="str">
        <f aca="false">'RECONSTRUÇÃO DO SUAS NO RS'!$I$9</f>
        <v>-</v>
      </c>
      <c r="D14" s="92" t="s">
        <v>49</v>
      </c>
      <c r="E14" s="92" t="str">
        <f aca="false">IFERROR(VLOOKUP(ROW(A12)&amp;$A$3,'BASE DGSUAS'!B13:F1147,5,0),"-")</f>
        <v>-</v>
      </c>
      <c r="F14" s="92" t="str">
        <f aca="false">IFERROR(VLOOKUP($E14,'RECONSTRUÇÃO DO SUAS NO RS'!$C$27:$N$47,F$1,0),"-")</f>
        <v>-</v>
      </c>
      <c r="G14" s="92" t="str">
        <f aca="false">IFERROR(VLOOKUP($E14,'RECONSTRUÇÃO DO SUAS NO RS'!$C$27:$N$47,G$1,0),"-")</f>
        <v>-</v>
      </c>
      <c r="H14" s="92" t="str">
        <f aca="false">IFERROR(VLOOKUP($E14,'RECONSTRUÇÃO DO SUAS NO RS'!$C$27:$N$47,H$1,0),"-")</f>
        <v>-</v>
      </c>
      <c r="I14" s="92" t="str">
        <f aca="false">IFERROR(VLOOKUP($E14,'RECONSTRUÇÃO DO SUAS NO RS'!$C$27:$N$47,I$1,0),"-")</f>
        <v>-</v>
      </c>
      <c r="J14" s="92" t="str">
        <f aca="false">IFERROR(VLOOKUP($E14,'RECONSTRUÇÃO DO SUAS NO RS'!$C$27:$N$47,J$1,0),"-")</f>
        <v>-</v>
      </c>
      <c r="K14" s="92" t="str">
        <f aca="false">IFERROR(VLOOKUP($E14,'RECONSTRUÇÃO DO SUAS NO RS'!$C$27:$N$47,K$1,0),"-")</f>
        <v>-</v>
      </c>
      <c r="L14" s="92" t="str">
        <f aca="false">IFERROR(VLOOKUP($E14,'RECONSTRUÇÃO DO SUAS NO RS'!$C$27:$N$47,L$1,0),"-")</f>
        <v>SELECIONE</v>
      </c>
      <c r="M14" s="92" t="str">
        <f aca="false">IFERROR(VLOOKUP($E14,'RECONSTRUÇÃO DO SUAS NO RS'!$C$27:$N$47,M$1,0),"-")</f>
        <v>SELECIONE</v>
      </c>
      <c r="N14" s="92" t="str">
        <f aca="false">IFERROR(VLOOKUP($E14,'RECONSTRUÇÃO DO SUAS NO RS'!$C$27:$N$47,N$1,0),"-")</f>
        <v>NÃO NECESSITA</v>
      </c>
      <c r="O14" s="92" t="n">
        <f aca="false">IFERROR(VLOOKUP($E14,'RECONSTRUÇÃO DO SUAS NO RS'!$C$27:$N$47,O$1,0),"-")</f>
        <v>0</v>
      </c>
      <c r="P14" s="92" t="str">
        <f aca="false">IFERROR(VLOOKUP($E14,'RECONSTRUÇÃO DO SUAS NO RS'!$C$27:$N$47,P$1,0),"-")</f>
        <v>SELECIONE</v>
      </c>
    </row>
    <row r="15" customFormat="false" ht="15" hidden="false" customHeight="false" outlineLevel="0" collapsed="false">
      <c r="A15" s="92" t="str">
        <f aca="false">'RECONSTRUÇÃO DO SUAS NO RS'!$G$9</f>
        <v>-</v>
      </c>
      <c r="B15" s="92" t="str">
        <f aca="false">'RECONSTRUÇÃO DO SUAS NO RS'!$C$9</f>
        <v>PREENCHA O NOME DO MUNICIPIO AQUI</v>
      </c>
      <c r="C15" s="92" t="str">
        <f aca="false">'RECONSTRUÇÃO DO SUAS NO RS'!$I$9</f>
        <v>-</v>
      </c>
      <c r="D15" s="92" t="s">
        <v>49</v>
      </c>
      <c r="E15" s="92" t="str">
        <f aca="false">IFERROR(VLOOKUP(ROW(A13)&amp;$A$3,'BASE DGSUAS'!B14:F1148,5,0),"-")</f>
        <v>-</v>
      </c>
      <c r="F15" s="92" t="str">
        <f aca="false">IFERROR(VLOOKUP($E15,'RECONSTRUÇÃO DO SUAS NO RS'!$C$27:$N$47,F$1,0),"-")</f>
        <v>-</v>
      </c>
      <c r="G15" s="92" t="str">
        <f aca="false">IFERROR(VLOOKUP($E15,'RECONSTRUÇÃO DO SUAS NO RS'!$C$27:$N$47,G$1,0),"-")</f>
        <v>-</v>
      </c>
      <c r="H15" s="92" t="str">
        <f aca="false">IFERROR(VLOOKUP($E15,'RECONSTRUÇÃO DO SUAS NO RS'!$C$27:$N$47,H$1,0),"-")</f>
        <v>-</v>
      </c>
      <c r="I15" s="92" t="str">
        <f aca="false">IFERROR(VLOOKUP($E15,'RECONSTRUÇÃO DO SUAS NO RS'!$C$27:$N$47,I$1,0),"-")</f>
        <v>-</v>
      </c>
      <c r="J15" s="92" t="str">
        <f aca="false">IFERROR(VLOOKUP($E15,'RECONSTRUÇÃO DO SUAS NO RS'!$C$27:$N$47,J$1,0),"-")</f>
        <v>-</v>
      </c>
      <c r="K15" s="92" t="str">
        <f aca="false">IFERROR(VLOOKUP($E15,'RECONSTRUÇÃO DO SUAS NO RS'!$C$27:$N$47,K$1,0),"-")</f>
        <v>-</v>
      </c>
      <c r="L15" s="92" t="str">
        <f aca="false">IFERROR(VLOOKUP($E15,'RECONSTRUÇÃO DO SUAS NO RS'!$C$27:$N$47,L$1,0),"-")</f>
        <v>SELECIONE</v>
      </c>
      <c r="M15" s="92" t="str">
        <f aca="false">IFERROR(VLOOKUP($E15,'RECONSTRUÇÃO DO SUAS NO RS'!$C$27:$N$47,M$1,0),"-")</f>
        <v>SELECIONE</v>
      </c>
      <c r="N15" s="92" t="str">
        <f aca="false">IFERROR(VLOOKUP($E15,'RECONSTRUÇÃO DO SUAS NO RS'!$C$27:$N$47,N$1,0),"-")</f>
        <v>NÃO NECESSITA</v>
      </c>
      <c r="O15" s="92" t="n">
        <f aca="false">IFERROR(VLOOKUP($E15,'RECONSTRUÇÃO DO SUAS NO RS'!$C$27:$N$47,O$1,0),"-")</f>
        <v>0</v>
      </c>
      <c r="P15" s="92" t="str">
        <f aca="false">IFERROR(VLOOKUP($E15,'RECONSTRUÇÃO DO SUAS NO RS'!$C$27:$N$47,P$1,0),"-")</f>
        <v>SELECIONE</v>
      </c>
    </row>
    <row r="16" customFormat="false" ht="15" hidden="false" customHeight="false" outlineLevel="0" collapsed="false">
      <c r="A16" s="92" t="str">
        <f aca="false">'RECONSTRUÇÃO DO SUAS NO RS'!$G$9</f>
        <v>-</v>
      </c>
      <c r="B16" s="92" t="str">
        <f aca="false">'RECONSTRUÇÃO DO SUAS NO RS'!$C$9</f>
        <v>PREENCHA O NOME DO MUNICIPIO AQUI</v>
      </c>
      <c r="C16" s="92" t="str">
        <f aca="false">'RECONSTRUÇÃO DO SUAS NO RS'!$I$9</f>
        <v>-</v>
      </c>
      <c r="D16" s="92" t="s">
        <v>49</v>
      </c>
      <c r="E16" s="92" t="str">
        <f aca="false">IFERROR(VLOOKUP(ROW(A14)&amp;$A$3,'BASE DGSUAS'!B15:F1149,5,0),"-")</f>
        <v>-</v>
      </c>
      <c r="F16" s="92" t="str">
        <f aca="false">IFERROR(VLOOKUP($E16,'RECONSTRUÇÃO DO SUAS NO RS'!$C$27:$N$47,F$1,0),"-")</f>
        <v>-</v>
      </c>
      <c r="G16" s="92" t="str">
        <f aca="false">IFERROR(VLOOKUP($E16,'RECONSTRUÇÃO DO SUAS NO RS'!$C$27:$N$47,G$1,0),"-")</f>
        <v>-</v>
      </c>
      <c r="H16" s="92" t="str">
        <f aca="false">IFERROR(VLOOKUP($E16,'RECONSTRUÇÃO DO SUAS NO RS'!$C$27:$N$47,H$1,0),"-")</f>
        <v>-</v>
      </c>
      <c r="I16" s="92" t="str">
        <f aca="false">IFERROR(VLOOKUP($E16,'RECONSTRUÇÃO DO SUAS NO RS'!$C$27:$N$47,I$1,0),"-")</f>
        <v>-</v>
      </c>
      <c r="J16" s="92" t="str">
        <f aca="false">IFERROR(VLOOKUP($E16,'RECONSTRUÇÃO DO SUAS NO RS'!$C$27:$N$47,J$1,0),"-")</f>
        <v>-</v>
      </c>
      <c r="K16" s="92" t="str">
        <f aca="false">IFERROR(VLOOKUP($E16,'RECONSTRUÇÃO DO SUAS NO RS'!$C$27:$N$47,K$1,0),"-")</f>
        <v>-</v>
      </c>
      <c r="L16" s="92" t="str">
        <f aca="false">IFERROR(VLOOKUP($E16,'RECONSTRUÇÃO DO SUAS NO RS'!$C$27:$N$47,L$1,0),"-")</f>
        <v>SELECIONE</v>
      </c>
      <c r="M16" s="92" t="str">
        <f aca="false">IFERROR(VLOOKUP($E16,'RECONSTRUÇÃO DO SUAS NO RS'!$C$27:$N$47,M$1,0),"-")</f>
        <v>SELECIONE</v>
      </c>
      <c r="N16" s="92" t="str">
        <f aca="false">IFERROR(VLOOKUP($E16,'RECONSTRUÇÃO DO SUAS NO RS'!$C$27:$N$47,N$1,0),"-")</f>
        <v>NÃO NECESSITA</v>
      </c>
      <c r="O16" s="92" t="n">
        <f aca="false">IFERROR(VLOOKUP($E16,'RECONSTRUÇÃO DO SUAS NO RS'!$C$27:$N$47,O$1,0),"-")</f>
        <v>0</v>
      </c>
      <c r="P16" s="92" t="str">
        <f aca="false">IFERROR(VLOOKUP($E16,'RECONSTRUÇÃO DO SUAS NO RS'!$C$27:$N$47,P$1,0),"-")</f>
        <v>SELECIONE</v>
      </c>
    </row>
    <row r="17" customFormat="false" ht="15" hidden="false" customHeight="false" outlineLevel="0" collapsed="false">
      <c r="A17" s="92" t="str">
        <f aca="false">'RECONSTRUÇÃO DO SUAS NO RS'!$G$9</f>
        <v>-</v>
      </c>
      <c r="B17" s="92" t="str">
        <f aca="false">'RECONSTRUÇÃO DO SUAS NO RS'!$C$9</f>
        <v>PREENCHA O NOME DO MUNICIPIO AQUI</v>
      </c>
      <c r="C17" s="92" t="str">
        <f aca="false">'RECONSTRUÇÃO DO SUAS NO RS'!$I$9</f>
        <v>-</v>
      </c>
      <c r="D17" s="92" t="s">
        <v>49</v>
      </c>
      <c r="E17" s="92" t="str">
        <f aca="false">IFERROR(VLOOKUP(ROW(A15)&amp;$A$3,'BASE DGSUAS'!B16:F1150,5,0),"-")</f>
        <v>-</v>
      </c>
      <c r="F17" s="92" t="str">
        <f aca="false">IFERROR(VLOOKUP($E17,'RECONSTRUÇÃO DO SUAS NO RS'!$C$27:$N$47,F$1,0),"-")</f>
        <v>-</v>
      </c>
      <c r="G17" s="92" t="str">
        <f aca="false">IFERROR(VLOOKUP($E17,'RECONSTRUÇÃO DO SUAS NO RS'!$C$27:$N$47,G$1,0),"-")</f>
        <v>-</v>
      </c>
      <c r="H17" s="92" t="str">
        <f aca="false">IFERROR(VLOOKUP($E17,'RECONSTRUÇÃO DO SUAS NO RS'!$C$27:$N$47,H$1,0),"-")</f>
        <v>-</v>
      </c>
      <c r="I17" s="92" t="str">
        <f aca="false">IFERROR(VLOOKUP($E17,'RECONSTRUÇÃO DO SUAS NO RS'!$C$27:$N$47,I$1,0),"-")</f>
        <v>-</v>
      </c>
      <c r="J17" s="92" t="str">
        <f aca="false">IFERROR(VLOOKUP($E17,'RECONSTRUÇÃO DO SUAS NO RS'!$C$27:$N$47,J$1,0),"-")</f>
        <v>-</v>
      </c>
      <c r="K17" s="92" t="str">
        <f aca="false">IFERROR(VLOOKUP($E17,'RECONSTRUÇÃO DO SUAS NO RS'!$C$27:$N$47,K$1,0),"-")</f>
        <v>-</v>
      </c>
      <c r="L17" s="92" t="str">
        <f aca="false">IFERROR(VLOOKUP($E17,'RECONSTRUÇÃO DO SUAS NO RS'!$C$27:$N$47,L$1,0),"-")</f>
        <v>SELECIONE</v>
      </c>
      <c r="M17" s="92" t="str">
        <f aca="false">IFERROR(VLOOKUP($E17,'RECONSTRUÇÃO DO SUAS NO RS'!$C$27:$N$47,M$1,0),"-")</f>
        <v>SELECIONE</v>
      </c>
      <c r="N17" s="92" t="str">
        <f aca="false">IFERROR(VLOOKUP($E17,'RECONSTRUÇÃO DO SUAS NO RS'!$C$27:$N$47,N$1,0),"-")</f>
        <v>NÃO NECESSITA</v>
      </c>
      <c r="O17" s="92" t="n">
        <f aca="false">IFERROR(VLOOKUP($E17,'RECONSTRUÇÃO DO SUAS NO RS'!$C$27:$N$47,O$1,0),"-")</f>
        <v>0</v>
      </c>
      <c r="P17" s="92" t="str">
        <f aca="false">IFERROR(VLOOKUP($E17,'RECONSTRUÇÃO DO SUAS NO RS'!$C$27:$N$47,P$1,0),"-")</f>
        <v>SELECIONE</v>
      </c>
    </row>
    <row r="18" customFormat="false" ht="15" hidden="false" customHeight="false" outlineLevel="0" collapsed="false">
      <c r="A18" s="92" t="str">
        <f aca="false">'RECONSTRUÇÃO DO SUAS NO RS'!$G$9</f>
        <v>-</v>
      </c>
      <c r="B18" s="92" t="str">
        <f aca="false">'RECONSTRUÇÃO DO SUAS NO RS'!$C$9</f>
        <v>PREENCHA O NOME DO MUNICIPIO AQUI</v>
      </c>
      <c r="C18" s="92" t="str">
        <f aca="false">'RECONSTRUÇÃO DO SUAS NO RS'!$I$9</f>
        <v>-</v>
      </c>
      <c r="D18" s="92" t="s">
        <v>49</v>
      </c>
      <c r="E18" s="92" t="str">
        <f aca="false">IFERROR(VLOOKUP(ROW(A16)&amp;$A$3,'BASE DGSUAS'!B17:F1151,5,0),"-")</f>
        <v>-</v>
      </c>
      <c r="F18" s="92" t="str">
        <f aca="false">IFERROR(VLOOKUP($E18,'RECONSTRUÇÃO DO SUAS NO RS'!$C$27:$N$47,F$1,0),"-")</f>
        <v>-</v>
      </c>
      <c r="G18" s="92" t="str">
        <f aca="false">IFERROR(VLOOKUP($E18,'RECONSTRUÇÃO DO SUAS NO RS'!$C$27:$N$47,G$1,0),"-")</f>
        <v>-</v>
      </c>
      <c r="H18" s="92" t="str">
        <f aca="false">IFERROR(VLOOKUP($E18,'RECONSTRUÇÃO DO SUAS NO RS'!$C$27:$N$47,H$1,0),"-")</f>
        <v>-</v>
      </c>
      <c r="I18" s="92" t="str">
        <f aca="false">IFERROR(VLOOKUP($E18,'RECONSTRUÇÃO DO SUAS NO RS'!$C$27:$N$47,I$1,0),"-")</f>
        <v>-</v>
      </c>
      <c r="J18" s="92" t="str">
        <f aca="false">IFERROR(VLOOKUP($E18,'RECONSTRUÇÃO DO SUAS NO RS'!$C$27:$N$47,J$1,0),"-")</f>
        <v>-</v>
      </c>
      <c r="K18" s="92" t="str">
        <f aca="false">IFERROR(VLOOKUP($E18,'RECONSTRUÇÃO DO SUAS NO RS'!$C$27:$N$47,K$1,0),"-")</f>
        <v>-</v>
      </c>
      <c r="L18" s="92" t="str">
        <f aca="false">IFERROR(VLOOKUP($E18,'RECONSTRUÇÃO DO SUAS NO RS'!$C$27:$N$47,L$1,0),"-")</f>
        <v>SELECIONE</v>
      </c>
      <c r="M18" s="92" t="str">
        <f aca="false">IFERROR(VLOOKUP($E18,'RECONSTRUÇÃO DO SUAS NO RS'!$C$27:$N$47,M$1,0),"-")</f>
        <v>SELECIONE</v>
      </c>
      <c r="N18" s="92" t="str">
        <f aca="false">IFERROR(VLOOKUP($E18,'RECONSTRUÇÃO DO SUAS NO RS'!$C$27:$N$47,N$1,0),"-")</f>
        <v>NÃO NECESSITA</v>
      </c>
      <c r="O18" s="92" t="n">
        <f aca="false">IFERROR(VLOOKUP($E18,'RECONSTRUÇÃO DO SUAS NO RS'!$C$27:$N$47,O$1,0),"-")</f>
        <v>0</v>
      </c>
      <c r="P18" s="92" t="str">
        <f aca="false">IFERROR(VLOOKUP($E18,'RECONSTRUÇÃO DO SUAS NO RS'!$C$27:$N$47,P$1,0),"-")</f>
        <v>SELECIONE</v>
      </c>
    </row>
    <row r="19" customFormat="false" ht="15" hidden="false" customHeight="false" outlineLevel="0" collapsed="false">
      <c r="A19" s="92" t="str">
        <f aca="false">'RECONSTRUÇÃO DO SUAS NO RS'!$G$9</f>
        <v>-</v>
      </c>
      <c r="B19" s="92" t="str">
        <f aca="false">'RECONSTRUÇÃO DO SUAS NO RS'!$C$9</f>
        <v>PREENCHA O NOME DO MUNICIPIO AQUI</v>
      </c>
      <c r="C19" s="92" t="str">
        <f aca="false">'RECONSTRUÇÃO DO SUAS NO RS'!$I$9</f>
        <v>-</v>
      </c>
      <c r="D19" s="92" t="s">
        <v>49</v>
      </c>
      <c r="E19" s="92" t="str">
        <f aca="false">IFERROR(VLOOKUP(ROW(A17)&amp;$A$3,'BASE DGSUAS'!B18:F1152,5,0),"-")</f>
        <v>-</v>
      </c>
      <c r="F19" s="92" t="str">
        <f aca="false">IFERROR(VLOOKUP($E19,'RECONSTRUÇÃO DO SUAS NO RS'!$C$27:$N$47,F$1,0),"-")</f>
        <v>-</v>
      </c>
      <c r="G19" s="92" t="str">
        <f aca="false">IFERROR(VLOOKUP($E19,'RECONSTRUÇÃO DO SUAS NO RS'!$C$27:$N$47,G$1,0),"-")</f>
        <v>-</v>
      </c>
      <c r="H19" s="92" t="str">
        <f aca="false">IFERROR(VLOOKUP($E19,'RECONSTRUÇÃO DO SUAS NO RS'!$C$27:$N$47,H$1,0),"-")</f>
        <v>-</v>
      </c>
      <c r="I19" s="92" t="str">
        <f aca="false">IFERROR(VLOOKUP($E19,'RECONSTRUÇÃO DO SUAS NO RS'!$C$27:$N$47,I$1,0),"-")</f>
        <v>-</v>
      </c>
      <c r="J19" s="92" t="str">
        <f aca="false">IFERROR(VLOOKUP($E19,'RECONSTRUÇÃO DO SUAS NO RS'!$C$27:$N$47,J$1,0),"-")</f>
        <v>-</v>
      </c>
      <c r="K19" s="92" t="str">
        <f aca="false">IFERROR(VLOOKUP($E19,'RECONSTRUÇÃO DO SUAS NO RS'!$C$27:$N$47,K$1,0),"-")</f>
        <v>-</v>
      </c>
      <c r="L19" s="92" t="str">
        <f aca="false">IFERROR(VLOOKUP($E19,'RECONSTRUÇÃO DO SUAS NO RS'!$C$27:$N$47,L$1,0),"-")</f>
        <v>SELECIONE</v>
      </c>
      <c r="M19" s="92" t="str">
        <f aca="false">IFERROR(VLOOKUP($E19,'RECONSTRUÇÃO DO SUAS NO RS'!$C$27:$N$47,M$1,0),"-")</f>
        <v>SELECIONE</v>
      </c>
      <c r="N19" s="92" t="str">
        <f aca="false">IFERROR(VLOOKUP($E19,'RECONSTRUÇÃO DO SUAS NO RS'!$C$27:$N$47,N$1,0),"-")</f>
        <v>NÃO NECESSITA</v>
      </c>
      <c r="O19" s="92" t="n">
        <f aca="false">IFERROR(VLOOKUP($E19,'RECONSTRUÇÃO DO SUAS NO RS'!$C$27:$N$47,O$1,0),"-")</f>
        <v>0</v>
      </c>
      <c r="P19" s="92" t="str">
        <f aca="false">IFERROR(VLOOKUP($E19,'RECONSTRUÇÃO DO SUAS NO RS'!$C$27:$N$47,P$1,0),"-")</f>
        <v>SELECIONE</v>
      </c>
    </row>
    <row r="20" customFormat="false" ht="15" hidden="false" customHeight="false" outlineLevel="0" collapsed="false">
      <c r="A20" s="92" t="str">
        <f aca="false">'RECONSTRUÇÃO DO SUAS NO RS'!$G$9</f>
        <v>-</v>
      </c>
      <c r="B20" s="92" t="str">
        <f aca="false">'RECONSTRUÇÃO DO SUAS NO RS'!$C$9</f>
        <v>PREENCHA O NOME DO MUNICIPIO AQUI</v>
      </c>
      <c r="C20" s="92" t="str">
        <f aca="false">'RECONSTRUÇÃO DO SUAS NO RS'!$I$9</f>
        <v>-</v>
      </c>
      <c r="D20" s="92" t="s">
        <v>49</v>
      </c>
      <c r="E20" s="92" t="str">
        <f aca="false">IFERROR(VLOOKUP(ROW(A18)&amp;$A$3,'BASE DGSUAS'!B19:F1153,5,0),"-")</f>
        <v>-</v>
      </c>
      <c r="F20" s="92" t="str">
        <f aca="false">IFERROR(VLOOKUP($E20,'RECONSTRUÇÃO DO SUAS NO RS'!$C$27:$N$47,F$1,0),"-")</f>
        <v>-</v>
      </c>
      <c r="G20" s="92" t="str">
        <f aca="false">IFERROR(VLOOKUP($E20,'RECONSTRUÇÃO DO SUAS NO RS'!$C$27:$N$47,G$1,0),"-")</f>
        <v>-</v>
      </c>
      <c r="H20" s="92" t="str">
        <f aca="false">IFERROR(VLOOKUP($E20,'RECONSTRUÇÃO DO SUAS NO RS'!$C$27:$N$47,H$1,0),"-")</f>
        <v>-</v>
      </c>
      <c r="I20" s="92" t="str">
        <f aca="false">IFERROR(VLOOKUP($E20,'RECONSTRUÇÃO DO SUAS NO RS'!$C$27:$N$47,I$1,0),"-")</f>
        <v>-</v>
      </c>
      <c r="J20" s="92" t="str">
        <f aca="false">IFERROR(VLOOKUP($E20,'RECONSTRUÇÃO DO SUAS NO RS'!$C$27:$N$47,J$1,0),"-")</f>
        <v>-</v>
      </c>
      <c r="K20" s="92" t="str">
        <f aca="false">IFERROR(VLOOKUP($E20,'RECONSTRUÇÃO DO SUAS NO RS'!$C$27:$N$47,K$1,0),"-")</f>
        <v>-</v>
      </c>
      <c r="L20" s="92" t="str">
        <f aca="false">IFERROR(VLOOKUP($E20,'RECONSTRUÇÃO DO SUAS NO RS'!$C$27:$N$47,L$1,0),"-")</f>
        <v>SELECIONE</v>
      </c>
      <c r="M20" s="92" t="str">
        <f aca="false">IFERROR(VLOOKUP($E20,'RECONSTRUÇÃO DO SUAS NO RS'!$C$27:$N$47,M$1,0),"-")</f>
        <v>SELECIONE</v>
      </c>
      <c r="N20" s="92" t="str">
        <f aca="false">IFERROR(VLOOKUP($E20,'RECONSTRUÇÃO DO SUAS NO RS'!$C$27:$N$47,N$1,0),"-")</f>
        <v>NÃO NECESSITA</v>
      </c>
      <c r="O20" s="92" t="n">
        <f aca="false">IFERROR(VLOOKUP($E20,'RECONSTRUÇÃO DO SUAS NO RS'!$C$27:$N$47,O$1,0),"-")</f>
        <v>0</v>
      </c>
      <c r="P20" s="92" t="str">
        <f aca="false">IFERROR(VLOOKUP($E20,'RECONSTRUÇÃO DO SUAS NO RS'!$C$27:$N$47,P$1,0),"-")</f>
        <v>SELECIONE</v>
      </c>
    </row>
    <row r="21" customFormat="false" ht="15" hidden="false" customHeight="false" outlineLevel="0" collapsed="false">
      <c r="A21" s="92" t="str">
        <f aca="false">'RECONSTRUÇÃO DO SUAS NO RS'!$G$9</f>
        <v>-</v>
      </c>
      <c r="B21" s="92" t="str">
        <f aca="false">'RECONSTRUÇÃO DO SUAS NO RS'!$C$9</f>
        <v>PREENCHA O NOME DO MUNICIPIO AQUI</v>
      </c>
      <c r="C21" s="92" t="str">
        <f aca="false">'RECONSTRUÇÃO DO SUAS NO RS'!$I$9</f>
        <v>-</v>
      </c>
      <c r="D21" s="92" t="s">
        <v>49</v>
      </c>
      <c r="E21" s="92" t="str">
        <f aca="false">IFERROR(VLOOKUP(ROW(A19)&amp;$A$3,'BASE DGSUAS'!B20:F1154,5,0),"-")</f>
        <v>-</v>
      </c>
      <c r="F21" s="92" t="str">
        <f aca="false">IFERROR(VLOOKUP($E21,'RECONSTRUÇÃO DO SUAS NO RS'!$C$27:$N$47,F$1,0),"-")</f>
        <v>-</v>
      </c>
      <c r="G21" s="92" t="str">
        <f aca="false">IFERROR(VLOOKUP($E21,'RECONSTRUÇÃO DO SUAS NO RS'!$C$27:$N$47,G$1,0),"-")</f>
        <v>-</v>
      </c>
      <c r="H21" s="92" t="str">
        <f aca="false">IFERROR(VLOOKUP($E21,'RECONSTRUÇÃO DO SUAS NO RS'!$C$27:$N$47,H$1,0),"-")</f>
        <v>-</v>
      </c>
      <c r="I21" s="92" t="str">
        <f aca="false">IFERROR(VLOOKUP($E21,'RECONSTRUÇÃO DO SUAS NO RS'!$C$27:$N$47,I$1,0),"-")</f>
        <v>-</v>
      </c>
      <c r="J21" s="92" t="str">
        <f aca="false">IFERROR(VLOOKUP($E21,'RECONSTRUÇÃO DO SUAS NO RS'!$C$27:$N$47,J$1,0),"-")</f>
        <v>-</v>
      </c>
      <c r="K21" s="92" t="str">
        <f aca="false">IFERROR(VLOOKUP($E21,'RECONSTRUÇÃO DO SUAS NO RS'!$C$27:$N$47,K$1,0),"-")</f>
        <v>-</v>
      </c>
      <c r="L21" s="92" t="str">
        <f aca="false">IFERROR(VLOOKUP($E21,'RECONSTRUÇÃO DO SUAS NO RS'!$C$27:$N$47,L$1,0),"-")</f>
        <v>SELECIONE</v>
      </c>
      <c r="M21" s="92" t="str">
        <f aca="false">IFERROR(VLOOKUP($E21,'RECONSTRUÇÃO DO SUAS NO RS'!$C$27:$N$47,M$1,0),"-")</f>
        <v>SELECIONE</v>
      </c>
      <c r="N21" s="92" t="str">
        <f aca="false">IFERROR(VLOOKUP($E21,'RECONSTRUÇÃO DO SUAS NO RS'!$C$27:$N$47,N$1,0),"-")</f>
        <v>NÃO NECESSITA</v>
      </c>
      <c r="O21" s="92" t="n">
        <f aca="false">IFERROR(VLOOKUP($E21,'RECONSTRUÇÃO DO SUAS NO RS'!$C$27:$N$47,O$1,0),"-")</f>
        <v>0</v>
      </c>
      <c r="P21" s="92" t="str">
        <f aca="false">IFERROR(VLOOKUP($E21,'RECONSTRUÇÃO DO SUAS NO RS'!$C$27:$N$47,P$1,0),"-")</f>
        <v>SELECIONE</v>
      </c>
    </row>
    <row r="22" customFormat="false" ht="15" hidden="false" customHeight="false" outlineLevel="0" collapsed="false">
      <c r="A22" s="92" t="str">
        <f aca="false">'RECONSTRUÇÃO DO SUAS NO RS'!$G$9</f>
        <v>-</v>
      </c>
      <c r="B22" s="92" t="str">
        <f aca="false">'RECONSTRUÇÃO DO SUAS NO RS'!$C$9</f>
        <v>PREENCHA O NOME DO MUNICIPIO AQUI</v>
      </c>
      <c r="C22" s="92" t="str">
        <f aca="false">'RECONSTRUÇÃO DO SUAS NO RS'!$I$9</f>
        <v>-</v>
      </c>
      <c r="D22" s="92" t="s">
        <v>49</v>
      </c>
      <c r="E22" s="92" t="str">
        <f aca="false">IFERROR(VLOOKUP(ROW(A20)&amp;$A$3,'BASE DGSUAS'!B21:F1155,5,0),"-")</f>
        <v>-</v>
      </c>
      <c r="F22" s="92" t="str">
        <f aca="false">IFERROR(VLOOKUP($E22,'RECONSTRUÇÃO DO SUAS NO RS'!$C$27:$N$47,F$1,0),"-")</f>
        <v>-</v>
      </c>
      <c r="G22" s="92" t="str">
        <f aca="false">IFERROR(VLOOKUP($E22,'RECONSTRUÇÃO DO SUAS NO RS'!$C$27:$N$47,G$1,0),"-")</f>
        <v>-</v>
      </c>
      <c r="H22" s="92" t="str">
        <f aca="false">IFERROR(VLOOKUP($E22,'RECONSTRUÇÃO DO SUAS NO RS'!$C$27:$N$47,H$1,0),"-")</f>
        <v>-</v>
      </c>
      <c r="I22" s="92" t="str">
        <f aca="false">IFERROR(VLOOKUP($E22,'RECONSTRUÇÃO DO SUAS NO RS'!$C$27:$N$47,I$1,0),"-")</f>
        <v>-</v>
      </c>
      <c r="J22" s="92" t="str">
        <f aca="false">IFERROR(VLOOKUP($E22,'RECONSTRUÇÃO DO SUAS NO RS'!$C$27:$N$47,J$1,0),"-")</f>
        <v>-</v>
      </c>
      <c r="K22" s="92" t="str">
        <f aca="false">IFERROR(VLOOKUP($E22,'RECONSTRUÇÃO DO SUAS NO RS'!$C$27:$N$47,K$1,0),"-")</f>
        <v>-</v>
      </c>
      <c r="L22" s="92" t="str">
        <f aca="false">IFERROR(VLOOKUP($E22,'RECONSTRUÇÃO DO SUAS NO RS'!$C$27:$N$47,L$1,0),"-")</f>
        <v>SELECIONE</v>
      </c>
      <c r="M22" s="92" t="str">
        <f aca="false">IFERROR(VLOOKUP($E22,'RECONSTRUÇÃO DO SUAS NO RS'!$C$27:$N$47,M$1,0),"-")</f>
        <v>SELECIONE</v>
      </c>
      <c r="N22" s="92" t="str">
        <f aca="false">IFERROR(VLOOKUP($E22,'RECONSTRUÇÃO DO SUAS NO RS'!$C$27:$N$47,N$1,0),"-")</f>
        <v>NÃO NECESSITA</v>
      </c>
      <c r="O22" s="92" t="n">
        <f aca="false">IFERROR(VLOOKUP($E22,'RECONSTRUÇÃO DO SUAS NO RS'!$C$27:$N$47,O$1,0),"-")</f>
        <v>0</v>
      </c>
      <c r="P22" s="92" t="str">
        <f aca="false">IFERROR(VLOOKUP($E22,'RECONSTRUÇÃO DO SUAS NO RS'!$C$27:$N$47,P$1,0),"-")</f>
        <v>SELECIONE</v>
      </c>
    </row>
  </sheetData>
  <autoFilter ref="A2:P2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9.28"/>
    <col collapsed="false" customWidth="true" hidden="false" outlineLevel="0" max="3" min="3" style="0" width="16.99"/>
    <col collapsed="false" customWidth="true" hidden="false" outlineLevel="0" max="4" min="4" style="0" width="9.71"/>
    <col collapsed="false" customWidth="true" hidden="false" outlineLevel="0" max="5" min="5" style="0" width="13.85"/>
    <col collapsed="false" customWidth="true" hidden="false" outlineLevel="0" max="6" min="6" style="0" width="21.13"/>
    <col collapsed="false" customWidth="true" hidden="false" outlineLevel="0" max="7" min="7" style="0" width="22.99"/>
    <col collapsed="false" customWidth="true" hidden="false" outlineLevel="0" max="8" min="8" style="0" width="22.28"/>
    <col collapsed="false" customWidth="true" hidden="false" outlineLevel="0" max="9" min="9" style="0" width="15.71"/>
  </cols>
  <sheetData>
    <row r="1" customFormat="false" ht="18.75" hidden="false" customHeight="false" outlineLevel="0" collapsed="false">
      <c r="A1" s="93" t="s">
        <v>45</v>
      </c>
      <c r="B1" s="93" t="s">
        <v>46</v>
      </c>
      <c r="C1" s="94" t="s">
        <v>47</v>
      </c>
      <c r="D1" s="95" t="s">
        <v>48</v>
      </c>
      <c r="E1" s="96" t="s">
        <v>21</v>
      </c>
      <c r="F1" s="96" t="s">
        <v>22</v>
      </c>
      <c r="G1" s="96" t="s">
        <v>23</v>
      </c>
      <c r="H1" s="96" t="s">
        <v>24</v>
      </c>
      <c r="I1" s="96" t="s">
        <v>25</v>
      </c>
    </row>
    <row r="2" customFormat="false" ht="15.75" hidden="false" customHeight="true" outlineLevel="0" collapsed="false">
      <c r="A2" s="97" t="str">
        <f aca="false">'RECONSTRUÇÃO DO SUAS NO RS'!G9</f>
        <v>-</v>
      </c>
      <c r="B2" s="97" t="str">
        <f aca="false">'RECONSTRUÇÃO DO SUAS NO RS'!C9</f>
        <v>PREENCHA O NOME DO MUNICIPIO AQUI</v>
      </c>
      <c r="C2" s="97" t="str">
        <f aca="false">'RECONSTRUÇÃO DO SUAS NO RS'!I9</f>
        <v>-</v>
      </c>
      <c r="D2" s="97" t="s">
        <v>49</v>
      </c>
      <c r="E2" s="98" t="n">
        <f aca="false">'RECONSTRUÇÃO DO SUAS NO RS'!I20</f>
        <v>0</v>
      </c>
      <c r="F2" s="98" t="n">
        <f aca="false">'RECONSTRUÇÃO DO SUAS NO RS'!I21</f>
        <v>0</v>
      </c>
      <c r="G2" s="98" t="n">
        <f aca="false">'RECONSTRUÇÃO DO SUAS NO RS'!I22</f>
        <v>0</v>
      </c>
      <c r="H2" s="98" t="n">
        <f aca="false">'RECONSTRUÇÃO DO SUAS NO RS'!I23</f>
        <v>0</v>
      </c>
      <c r="I2" s="98" t="n">
        <f aca="false">'RECONSTRUÇÃO DO SUAS NO RS'!I24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99" t="n">
        <f aca="true">TODAY()</f>
        <v>46233</v>
      </c>
    </row>
    <row r="2" customFormat="false" ht="15" hidden="false" customHeight="false" outlineLevel="0" collapsed="false">
      <c r="A2" s="9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false" showOutlineSymbols="true" defaultGridColor="true" view="normal" topLeftCell="I1116" colorId="64" zoomScale="100" zoomScaleNormal="100" zoomScalePageLayoutView="100" workbookViewId="0">
      <selection pane="topLeft" activeCell="C1125" activeCellId="0" sqref="C1125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28"/>
    <col collapsed="false" customWidth="true" hidden="false" outlineLevel="0" max="4" min="4" style="0" width="29.42"/>
    <col collapsed="false" customWidth="true" hidden="false" outlineLevel="0" max="5" min="5" style="0" width="16.99"/>
    <col collapsed="false" customWidth="true" hidden="false" outlineLevel="0" max="6" min="6" style="0" width="22.99"/>
    <col collapsed="false" customWidth="true" hidden="false" outlineLevel="0" max="7" min="7" style="0" width="25.85"/>
    <col collapsed="false" customWidth="true" hidden="false" outlineLevel="0" max="8" min="8" style="0" width="92.99"/>
    <col collapsed="false" customWidth="true" hidden="false" outlineLevel="0" max="9" min="9" style="0" width="29.71"/>
    <col collapsed="false" customWidth="true" hidden="false" outlineLevel="0" max="10" min="10" style="0" width="22.42"/>
    <col collapsed="false" customWidth="true" hidden="false" outlineLevel="0" max="12" min="11" style="0" width="21.99"/>
  </cols>
  <sheetData>
    <row r="1" customFormat="false" ht="1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" hidden="false" customHeight="false" outlineLevel="0" collapsed="false">
      <c r="A2" s="101" t="s">
        <v>48</v>
      </c>
      <c r="B2" s="101" t="s">
        <v>51</v>
      </c>
      <c r="C2" s="101" t="s">
        <v>52</v>
      </c>
      <c r="D2" s="101" t="s">
        <v>53</v>
      </c>
      <c r="E2" s="101" t="s">
        <v>47</v>
      </c>
      <c r="F2" s="101" t="s">
        <v>54</v>
      </c>
      <c r="G2" s="101" t="s">
        <v>29</v>
      </c>
      <c r="H2" s="101" t="s">
        <v>30</v>
      </c>
      <c r="I2" s="101" t="s">
        <v>31</v>
      </c>
      <c r="J2" s="101" t="s">
        <v>55</v>
      </c>
      <c r="K2" s="102" t="s">
        <v>33</v>
      </c>
      <c r="L2" s="102" t="s">
        <v>34</v>
      </c>
    </row>
    <row r="3" customFormat="false" ht="15" hidden="false" customHeight="false" outlineLevel="0" collapsed="false">
      <c r="A3" s="101" t="s">
        <v>49</v>
      </c>
      <c r="B3" s="101" t="str">
        <f aca="false">CONCATENATE(COUNTIF($C$3:C3,C3),C3)</f>
        <v>1430005</v>
      </c>
      <c r="C3" s="101" t="n">
        <v>430005</v>
      </c>
      <c r="D3" s="101" t="s">
        <v>56</v>
      </c>
      <c r="E3" s="101" t="s">
        <v>57</v>
      </c>
      <c r="F3" s="103" t="s">
        <v>58</v>
      </c>
      <c r="G3" s="101" t="s">
        <v>59</v>
      </c>
      <c r="H3" s="101" t="s">
        <v>60</v>
      </c>
      <c r="I3" s="104" t="n">
        <v>2500</v>
      </c>
      <c r="J3" s="101" t="s">
        <v>61</v>
      </c>
      <c r="K3" s="102" t="s">
        <v>62</v>
      </c>
      <c r="L3" s="102" t="s">
        <v>63</v>
      </c>
    </row>
    <row r="4" customFormat="false" ht="15" hidden="false" customHeight="false" outlineLevel="0" collapsed="false">
      <c r="A4" s="101" t="s">
        <v>49</v>
      </c>
      <c r="B4" s="101" t="str">
        <f aca="false">CONCATENATE(COUNTIF($C$3:C4,C4),C4)</f>
        <v>1430010</v>
      </c>
      <c r="C4" s="101" t="n">
        <v>430010</v>
      </c>
      <c r="D4" s="101" t="s">
        <v>64</v>
      </c>
      <c r="E4" s="101" t="s">
        <v>57</v>
      </c>
      <c r="F4" s="103" t="s">
        <v>65</v>
      </c>
      <c r="G4" s="101" t="s">
        <v>59</v>
      </c>
      <c r="H4" s="101" t="s">
        <v>66</v>
      </c>
      <c r="I4" s="104" t="n">
        <v>2500</v>
      </c>
      <c r="J4" s="101" t="s">
        <v>61</v>
      </c>
      <c r="K4" s="102" t="s">
        <v>67</v>
      </c>
      <c r="L4" s="102" t="s">
        <v>68</v>
      </c>
    </row>
    <row r="5" customFormat="false" ht="15" hidden="false" customHeight="false" outlineLevel="0" collapsed="false">
      <c r="A5" s="101" t="s">
        <v>49</v>
      </c>
      <c r="B5" s="101" t="str">
        <f aca="false">CONCATENATE(COUNTIF($C$3:C5,C5),C5)</f>
        <v>1430020</v>
      </c>
      <c r="C5" s="101" t="n">
        <v>430020</v>
      </c>
      <c r="D5" s="101" t="s">
        <v>69</v>
      </c>
      <c r="E5" s="101" t="s">
        <v>57</v>
      </c>
      <c r="F5" s="103" t="s">
        <v>70</v>
      </c>
      <c r="G5" s="101" t="s">
        <v>59</v>
      </c>
      <c r="H5" s="101" t="s">
        <v>71</v>
      </c>
      <c r="I5" s="104" t="n">
        <v>2500</v>
      </c>
      <c r="J5" s="101" t="s">
        <v>61</v>
      </c>
      <c r="K5" s="102" t="s">
        <v>72</v>
      </c>
      <c r="L5" s="102" t="s">
        <v>73</v>
      </c>
    </row>
    <row r="6" customFormat="false" ht="15" hidden="false" customHeight="false" outlineLevel="0" collapsed="false">
      <c r="A6" s="101" t="s">
        <v>49</v>
      </c>
      <c r="B6" s="101" t="str">
        <f aca="false">CONCATENATE(COUNTIF($C$3:C6,C6),C6)</f>
        <v>1430030</v>
      </c>
      <c r="C6" s="101" t="n">
        <v>430030</v>
      </c>
      <c r="D6" s="101" t="s">
        <v>74</v>
      </c>
      <c r="E6" s="101" t="s">
        <v>57</v>
      </c>
      <c r="F6" s="103" t="s">
        <v>75</v>
      </c>
      <c r="G6" s="101" t="s">
        <v>59</v>
      </c>
      <c r="H6" s="101" t="s">
        <v>76</v>
      </c>
      <c r="I6" s="104" t="n">
        <v>2500</v>
      </c>
      <c r="J6" s="101" t="s">
        <v>77</v>
      </c>
      <c r="K6" s="102" t="s">
        <v>78</v>
      </c>
      <c r="L6" s="102" t="s">
        <v>79</v>
      </c>
    </row>
    <row r="7" customFormat="false" ht="15" hidden="false" customHeight="false" outlineLevel="0" collapsed="false">
      <c r="A7" s="101" t="s">
        <v>49</v>
      </c>
      <c r="B7" s="101" t="str">
        <f aca="false">CONCATENATE(COUNTIF($C$3:C7,C7),C7)</f>
        <v>1430040</v>
      </c>
      <c r="C7" s="101" t="n">
        <v>430040</v>
      </c>
      <c r="D7" s="101" t="s">
        <v>80</v>
      </c>
      <c r="E7" s="101" t="s">
        <v>81</v>
      </c>
      <c r="F7" s="103" t="s">
        <v>82</v>
      </c>
      <c r="G7" s="101" t="s">
        <v>59</v>
      </c>
      <c r="H7" s="101" t="s">
        <v>83</v>
      </c>
      <c r="I7" s="104" t="n">
        <v>5000</v>
      </c>
      <c r="J7" s="101" t="s">
        <v>77</v>
      </c>
      <c r="K7" s="102" t="s">
        <v>84</v>
      </c>
      <c r="L7" s="102" t="s">
        <v>85</v>
      </c>
    </row>
    <row r="8" customFormat="false" ht="15" hidden="false" customHeight="false" outlineLevel="0" collapsed="false">
      <c r="A8" s="101" t="s">
        <v>49</v>
      </c>
      <c r="B8" s="101" t="str">
        <f aca="false">CONCATENATE(COUNTIF($C$3:C8,C8),C8)</f>
        <v>2430040</v>
      </c>
      <c r="C8" s="101" t="n">
        <v>430040</v>
      </c>
      <c r="D8" s="101" t="s">
        <v>80</v>
      </c>
      <c r="E8" s="101" t="s">
        <v>81</v>
      </c>
      <c r="F8" s="103" t="s">
        <v>86</v>
      </c>
      <c r="G8" s="101" t="s">
        <v>59</v>
      </c>
      <c r="H8" s="101" t="s">
        <v>87</v>
      </c>
      <c r="I8" s="104" t="n">
        <v>5000</v>
      </c>
      <c r="J8" s="101" t="s">
        <v>61</v>
      </c>
      <c r="K8" s="102" t="s">
        <v>88</v>
      </c>
      <c r="L8" s="102" t="s">
        <v>89</v>
      </c>
    </row>
    <row r="9" customFormat="false" ht="15" hidden="false" customHeight="false" outlineLevel="0" collapsed="false">
      <c r="A9" s="101" t="s">
        <v>49</v>
      </c>
      <c r="B9" s="101" t="str">
        <f aca="false">CONCATENATE(COUNTIF($C$3:C9,C9),C9)</f>
        <v>1430045</v>
      </c>
      <c r="C9" s="101" t="n">
        <v>430045</v>
      </c>
      <c r="D9" s="101" t="s">
        <v>90</v>
      </c>
      <c r="E9" s="101" t="s">
        <v>57</v>
      </c>
      <c r="F9" s="103" t="s">
        <v>91</v>
      </c>
      <c r="G9" s="101" t="s">
        <v>59</v>
      </c>
      <c r="H9" s="101" t="s">
        <v>92</v>
      </c>
      <c r="I9" s="104" t="n">
        <v>2500</v>
      </c>
      <c r="J9" s="101" t="s">
        <v>61</v>
      </c>
      <c r="K9" s="102" t="s">
        <v>93</v>
      </c>
      <c r="L9" s="102" t="s">
        <v>94</v>
      </c>
    </row>
    <row r="10" customFormat="false" ht="15" hidden="false" customHeight="false" outlineLevel="0" collapsed="false">
      <c r="A10" s="101" t="s">
        <v>49</v>
      </c>
      <c r="B10" s="101" t="str">
        <f aca="false">CONCATENATE(COUNTIF($C$3:C10,C10),C10)</f>
        <v>1430047</v>
      </c>
      <c r="C10" s="101" t="n">
        <v>430047</v>
      </c>
      <c r="D10" s="101" t="s">
        <v>95</v>
      </c>
      <c r="E10" s="101" t="s">
        <v>57</v>
      </c>
      <c r="F10" s="103" t="s">
        <v>96</v>
      </c>
      <c r="G10" s="101" t="s">
        <v>59</v>
      </c>
      <c r="H10" s="101" t="s">
        <v>97</v>
      </c>
      <c r="I10" s="104" t="n">
        <v>2500</v>
      </c>
      <c r="J10" s="101" t="s">
        <v>61</v>
      </c>
      <c r="K10" s="102" t="s">
        <v>98</v>
      </c>
      <c r="L10" s="102" t="s">
        <v>99</v>
      </c>
    </row>
    <row r="11" customFormat="false" ht="15" hidden="false" customHeight="false" outlineLevel="0" collapsed="false">
      <c r="A11" s="101" t="s">
        <v>49</v>
      </c>
      <c r="B11" s="101" t="str">
        <f aca="false">CONCATENATE(COUNTIF($C$3:C11,C11),C11)</f>
        <v>1430050</v>
      </c>
      <c r="C11" s="101" t="n">
        <v>430050</v>
      </c>
      <c r="D11" s="101" t="s">
        <v>100</v>
      </c>
      <c r="E11" s="101" t="s">
        <v>57</v>
      </c>
      <c r="F11" s="103" t="s">
        <v>101</v>
      </c>
      <c r="G11" s="101" t="s">
        <v>59</v>
      </c>
      <c r="H11" s="101" t="s">
        <v>102</v>
      </c>
      <c r="I11" s="104" t="n">
        <v>2500</v>
      </c>
      <c r="J11" s="101" t="s">
        <v>61</v>
      </c>
      <c r="K11" s="102" t="s">
        <v>103</v>
      </c>
      <c r="L11" s="102" t="s">
        <v>104</v>
      </c>
    </row>
    <row r="12" customFormat="false" ht="15" hidden="false" customHeight="false" outlineLevel="0" collapsed="false">
      <c r="A12" s="101" t="s">
        <v>49</v>
      </c>
      <c r="B12" s="101" t="str">
        <f aca="false">CONCATENATE(COUNTIF($C$3:C12,C12),C12)</f>
        <v>1430055</v>
      </c>
      <c r="C12" s="101" t="n">
        <v>430055</v>
      </c>
      <c r="D12" s="101" t="s">
        <v>105</v>
      </c>
      <c r="E12" s="101" t="s">
        <v>57</v>
      </c>
      <c r="F12" s="103" t="s">
        <v>106</v>
      </c>
      <c r="G12" s="101" t="s">
        <v>59</v>
      </c>
      <c r="H12" s="101" t="s">
        <v>107</v>
      </c>
      <c r="I12" s="104" t="n">
        <v>2500</v>
      </c>
      <c r="J12" s="101" t="s">
        <v>61</v>
      </c>
      <c r="K12" s="102" t="s">
        <v>108</v>
      </c>
      <c r="L12" s="102" t="s">
        <v>109</v>
      </c>
    </row>
    <row r="13" customFormat="false" ht="15" hidden="false" customHeight="false" outlineLevel="0" collapsed="false">
      <c r="A13" s="101" t="s">
        <v>49</v>
      </c>
      <c r="B13" s="101" t="str">
        <f aca="false">CONCATENATE(COUNTIF($C$3:C13,C13),C13)</f>
        <v>1430060</v>
      </c>
      <c r="C13" s="101" t="n">
        <v>430060</v>
      </c>
      <c r="D13" s="101" t="s">
        <v>110</v>
      </c>
      <c r="E13" s="101" t="s">
        <v>111</v>
      </c>
      <c r="F13" s="103" t="s">
        <v>112</v>
      </c>
      <c r="G13" s="101" t="s">
        <v>59</v>
      </c>
      <c r="H13" s="101" t="s">
        <v>113</v>
      </c>
      <c r="I13" s="104" t="n">
        <v>5000</v>
      </c>
      <c r="J13" s="101" t="s">
        <v>61</v>
      </c>
      <c r="K13" s="102" t="s">
        <v>114</v>
      </c>
      <c r="L13" s="102" t="s">
        <v>115</v>
      </c>
    </row>
    <row r="14" customFormat="false" ht="15" hidden="false" customHeight="false" outlineLevel="0" collapsed="false">
      <c r="A14" s="101" t="s">
        <v>49</v>
      </c>
      <c r="B14" s="101" t="str">
        <f aca="false">CONCATENATE(COUNTIF($C$3:C14,C14),C14)</f>
        <v>2430060</v>
      </c>
      <c r="C14" s="101" t="n">
        <v>430060</v>
      </c>
      <c r="D14" s="101" t="s">
        <v>110</v>
      </c>
      <c r="E14" s="101" t="s">
        <v>111</v>
      </c>
      <c r="F14" s="103" t="s">
        <v>116</v>
      </c>
      <c r="G14" s="101" t="s">
        <v>59</v>
      </c>
      <c r="H14" s="101" t="s">
        <v>117</v>
      </c>
      <c r="I14" s="104" t="n">
        <v>5000</v>
      </c>
      <c r="J14" s="101" t="s">
        <v>61</v>
      </c>
      <c r="K14" s="102" t="s">
        <v>118</v>
      </c>
      <c r="L14" s="102" t="s">
        <v>119</v>
      </c>
    </row>
    <row r="15" customFormat="false" ht="15" hidden="false" customHeight="false" outlineLevel="0" collapsed="false">
      <c r="A15" s="101" t="s">
        <v>49</v>
      </c>
      <c r="B15" s="101" t="str">
        <f aca="false">CONCATENATE(COUNTIF($C$3:C15,C15),C15)</f>
        <v>3430060</v>
      </c>
      <c r="C15" s="101" t="n">
        <v>430060</v>
      </c>
      <c r="D15" s="101" t="s">
        <v>110</v>
      </c>
      <c r="E15" s="101" t="s">
        <v>111</v>
      </c>
      <c r="F15" s="103" t="s">
        <v>120</v>
      </c>
      <c r="G15" s="101" t="s">
        <v>59</v>
      </c>
      <c r="H15" s="101" t="s">
        <v>121</v>
      </c>
      <c r="I15" s="104" t="n">
        <v>5000</v>
      </c>
      <c r="J15" s="101" t="s">
        <v>61</v>
      </c>
      <c r="K15" s="102" t="s">
        <v>122</v>
      </c>
      <c r="L15" s="102" t="s">
        <v>123</v>
      </c>
    </row>
    <row r="16" customFormat="false" ht="15" hidden="false" customHeight="false" outlineLevel="0" collapsed="false">
      <c r="A16" s="101" t="s">
        <v>49</v>
      </c>
      <c r="B16" s="101" t="str">
        <f aca="false">CONCATENATE(COUNTIF($C$3:C16,C16),C16)</f>
        <v>4430060</v>
      </c>
      <c r="C16" s="101" t="n">
        <v>430060</v>
      </c>
      <c r="D16" s="101" t="s">
        <v>110</v>
      </c>
      <c r="E16" s="101" t="s">
        <v>111</v>
      </c>
      <c r="F16" s="103" t="s">
        <v>124</v>
      </c>
      <c r="G16" s="101" t="s">
        <v>59</v>
      </c>
      <c r="H16" s="101" t="s">
        <v>125</v>
      </c>
      <c r="I16" s="104" t="n">
        <v>5000</v>
      </c>
      <c r="J16" s="101" t="s">
        <v>61</v>
      </c>
      <c r="K16" s="102" t="s">
        <v>126</v>
      </c>
      <c r="L16" s="102" t="s">
        <v>127</v>
      </c>
    </row>
    <row r="17" customFormat="false" ht="15" hidden="false" customHeight="false" outlineLevel="0" collapsed="false">
      <c r="A17" s="101" t="s">
        <v>49</v>
      </c>
      <c r="B17" s="101" t="str">
        <f aca="false">CONCATENATE(COUNTIF($C$3:C17,C17),C17)</f>
        <v>5430060</v>
      </c>
      <c r="C17" s="101" t="n">
        <v>430060</v>
      </c>
      <c r="D17" s="101" t="s">
        <v>110</v>
      </c>
      <c r="E17" s="101" t="s">
        <v>111</v>
      </c>
      <c r="F17" s="103" t="s">
        <v>128</v>
      </c>
      <c r="G17" s="101" t="s">
        <v>59</v>
      </c>
      <c r="H17" s="101" t="s">
        <v>129</v>
      </c>
      <c r="I17" s="104" t="n">
        <v>5000</v>
      </c>
      <c r="J17" s="101" t="s">
        <v>61</v>
      </c>
      <c r="K17" s="102" t="s">
        <v>130</v>
      </c>
      <c r="L17" s="102" t="s">
        <v>131</v>
      </c>
    </row>
    <row r="18" customFormat="false" ht="15" hidden="false" customHeight="false" outlineLevel="0" collapsed="false">
      <c r="A18" s="101" t="s">
        <v>49</v>
      </c>
      <c r="B18" s="101" t="str">
        <f aca="false">CONCATENATE(COUNTIF($C$3:C18,C18),C18)</f>
        <v>1430063</v>
      </c>
      <c r="C18" s="101" t="n">
        <v>430063</v>
      </c>
      <c r="D18" s="101" t="s">
        <v>132</v>
      </c>
      <c r="E18" s="101" t="s">
        <v>57</v>
      </c>
      <c r="F18" s="103" t="s">
        <v>133</v>
      </c>
      <c r="G18" s="101" t="s">
        <v>59</v>
      </c>
      <c r="H18" s="101" t="s">
        <v>134</v>
      </c>
      <c r="I18" s="104" t="n">
        <v>2500</v>
      </c>
      <c r="J18" s="101" t="s">
        <v>135</v>
      </c>
      <c r="K18" s="102" t="s">
        <v>136</v>
      </c>
      <c r="L18" s="102" t="s">
        <v>137</v>
      </c>
    </row>
    <row r="19" customFormat="false" ht="15" hidden="false" customHeight="false" outlineLevel="0" collapsed="false">
      <c r="A19" s="101" t="s">
        <v>49</v>
      </c>
      <c r="B19" s="101" t="str">
        <f aca="false">CONCATENATE(COUNTIF($C$3:C19,C19),C19)</f>
        <v>1430064</v>
      </c>
      <c r="C19" s="101" t="n">
        <v>430064</v>
      </c>
      <c r="D19" s="101" t="s">
        <v>138</v>
      </c>
      <c r="E19" s="101" t="s">
        <v>57</v>
      </c>
      <c r="F19" s="103" t="s">
        <v>139</v>
      </c>
      <c r="G19" s="101" t="s">
        <v>59</v>
      </c>
      <c r="H19" s="101" t="s">
        <v>140</v>
      </c>
      <c r="I19" s="104" t="n">
        <v>2500</v>
      </c>
      <c r="J19" s="101" t="s">
        <v>61</v>
      </c>
      <c r="K19" s="102" t="s">
        <v>141</v>
      </c>
      <c r="L19" s="102" t="s">
        <v>142</v>
      </c>
    </row>
    <row r="20" customFormat="false" ht="15" hidden="false" customHeight="false" outlineLevel="0" collapsed="false">
      <c r="A20" s="101" t="s">
        <v>49</v>
      </c>
      <c r="B20" s="101" t="str">
        <f aca="false">CONCATENATE(COUNTIF($C$3:C20,C20),C20)</f>
        <v>1430066</v>
      </c>
      <c r="C20" s="101" t="n">
        <v>430066</v>
      </c>
      <c r="D20" s="101" t="s">
        <v>143</v>
      </c>
      <c r="E20" s="101" t="s">
        <v>57</v>
      </c>
      <c r="F20" s="103" t="s">
        <v>144</v>
      </c>
      <c r="G20" s="101" t="s">
        <v>59</v>
      </c>
      <c r="H20" s="101" t="s">
        <v>145</v>
      </c>
      <c r="I20" s="104" t="n">
        <v>2500</v>
      </c>
      <c r="J20" s="101" t="s">
        <v>135</v>
      </c>
      <c r="K20" s="102" t="s">
        <v>146</v>
      </c>
      <c r="L20" s="102" t="s">
        <v>147</v>
      </c>
    </row>
    <row r="21" customFormat="false" ht="15" hidden="false" customHeight="false" outlineLevel="0" collapsed="false">
      <c r="A21" s="101" t="s">
        <v>49</v>
      </c>
      <c r="B21" s="101" t="str">
        <f aca="false">CONCATENATE(COUNTIF($C$3:C21,C21),C21)</f>
        <v>1430070</v>
      </c>
      <c r="C21" s="101" t="n">
        <v>430070</v>
      </c>
      <c r="D21" s="101" t="s">
        <v>148</v>
      </c>
      <c r="E21" s="101" t="s">
        <v>57</v>
      </c>
      <c r="F21" s="103" t="s">
        <v>149</v>
      </c>
      <c r="G21" s="101" t="s">
        <v>59</v>
      </c>
      <c r="H21" s="101" t="s">
        <v>150</v>
      </c>
      <c r="I21" s="104" t="n">
        <v>2500</v>
      </c>
      <c r="J21" s="101" t="s">
        <v>61</v>
      </c>
      <c r="K21" s="102" t="s">
        <v>151</v>
      </c>
      <c r="L21" s="102" t="s">
        <v>152</v>
      </c>
    </row>
    <row r="22" customFormat="false" ht="15" hidden="false" customHeight="false" outlineLevel="0" collapsed="false">
      <c r="A22" s="101" t="s">
        <v>49</v>
      </c>
      <c r="B22" s="101" t="str">
        <f aca="false">CONCATENATE(COUNTIF($C$3:C22,C22),C22)</f>
        <v>1430080</v>
      </c>
      <c r="C22" s="101" t="n">
        <v>430080</v>
      </c>
      <c r="D22" s="101" t="s">
        <v>153</v>
      </c>
      <c r="E22" s="101" t="s">
        <v>57</v>
      </c>
      <c r="F22" s="103" t="s">
        <v>154</v>
      </c>
      <c r="G22" s="101" t="s">
        <v>59</v>
      </c>
      <c r="H22" s="101" t="s">
        <v>155</v>
      </c>
      <c r="I22" s="104" t="n">
        <v>2500</v>
      </c>
      <c r="J22" s="101" t="s">
        <v>61</v>
      </c>
      <c r="K22" s="102" t="s">
        <v>156</v>
      </c>
      <c r="L22" s="102" t="s">
        <v>157</v>
      </c>
    </row>
    <row r="23" customFormat="false" ht="15" hidden="false" customHeight="false" outlineLevel="0" collapsed="false">
      <c r="A23" s="101" t="s">
        <v>49</v>
      </c>
      <c r="B23" s="101" t="str">
        <f aca="false">CONCATENATE(COUNTIF($C$3:C23,C23),C23)</f>
        <v>1430085</v>
      </c>
      <c r="C23" s="101" t="n">
        <v>430085</v>
      </c>
      <c r="D23" s="101" t="s">
        <v>158</v>
      </c>
      <c r="E23" s="101" t="s">
        <v>57</v>
      </c>
      <c r="F23" s="103" t="s">
        <v>159</v>
      </c>
      <c r="G23" s="101" t="s">
        <v>59</v>
      </c>
      <c r="H23" s="101" t="s">
        <v>160</v>
      </c>
      <c r="I23" s="104" t="n">
        <v>2500</v>
      </c>
      <c r="J23" s="101" t="s">
        <v>61</v>
      </c>
      <c r="K23" s="102" t="s">
        <v>161</v>
      </c>
      <c r="L23" s="102" t="s">
        <v>162</v>
      </c>
    </row>
    <row r="24" customFormat="false" ht="15" hidden="false" customHeight="false" outlineLevel="0" collapsed="false">
      <c r="A24" s="101" t="s">
        <v>49</v>
      </c>
      <c r="B24" s="101" t="str">
        <f aca="false">CONCATENATE(COUNTIF($C$3:C24,C24),C24)</f>
        <v>1430087</v>
      </c>
      <c r="C24" s="101" t="n">
        <v>430087</v>
      </c>
      <c r="D24" s="101" t="s">
        <v>163</v>
      </c>
      <c r="E24" s="101" t="s">
        <v>57</v>
      </c>
      <c r="F24" s="103" t="s">
        <v>164</v>
      </c>
      <c r="G24" s="101" t="s">
        <v>59</v>
      </c>
      <c r="H24" s="101" t="s">
        <v>165</v>
      </c>
      <c r="I24" s="104" t="n">
        <v>2500</v>
      </c>
      <c r="J24" s="101" t="s">
        <v>61</v>
      </c>
      <c r="K24" s="102" t="s">
        <v>166</v>
      </c>
      <c r="L24" s="102" t="s">
        <v>167</v>
      </c>
    </row>
    <row r="25" customFormat="false" ht="15" hidden="false" customHeight="false" outlineLevel="0" collapsed="false">
      <c r="A25" s="101" t="s">
        <v>49</v>
      </c>
      <c r="B25" s="101" t="str">
        <f aca="false">CONCATENATE(COUNTIF($C$3:C25,C25),C25)</f>
        <v>1430090</v>
      </c>
      <c r="C25" s="101" t="n">
        <v>430090</v>
      </c>
      <c r="D25" s="101" t="s">
        <v>168</v>
      </c>
      <c r="E25" s="101" t="s">
        <v>57</v>
      </c>
      <c r="F25" s="103" t="s">
        <v>169</v>
      </c>
      <c r="G25" s="101" t="s">
        <v>59</v>
      </c>
      <c r="H25" s="101" t="s">
        <v>97</v>
      </c>
      <c r="I25" s="104" t="n">
        <v>2500</v>
      </c>
      <c r="J25" s="101" t="s">
        <v>61</v>
      </c>
      <c r="K25" s="102" t="s">
        <v>170</v>
      </c>
      <c r="L25" s="102" t="s">
        <v>171</v>
      </c>
    </row>
    <row r="26" customFormat="false" ht="15" hidden="false" customHeight="false" outlineLevel="0" collapsed="false">
      <c r="A26" s="101" t="s">
        <v>49</v>
      </c>
      <c r="B26" s="101" t="str">
        <f aca="false">CONCATENATE(COUNTIF($C$3:C26,C26),C26)</f>
        <v>1430100</v>
      </c>
      <c r="C26" s="101" t="n">
        <v>430100</v>
      </c>
      <c r="D26" s="101" t="s">
        <v>172</v>
      </c>
      <c r="E26" s="101" t="s">
        <v>173</v>
      </c>
      <c r="F26" s="103" t="s">
        <v>174</v>
      </c>
      <c r="G26" s="101" t="s">
        <v>59</v>
      </c>
      <c r="H26" s="101" t="s">
        <v>175</v>
      </c>
      <c r="I26" s="104" t="n">
        <v>2500</v>
      </c>
      <c r="J26" s="101" t="s">
        <v>61</v>
      </c>
      <c r="K26" s="102" t="s">
        <v>176</v>
      </c>
      <c r="L26" s="102" t="s">
        <v>177</v>
      </c>
    </row>
    <row r="27" customFormat="false" ht="15" hidden="false" customHeight="false" outlineLevel="0" collapsed="false">
      <c r="A27" s="101" t="s">
        <v>49</v>
      </c>
      <c r="B27" s="101" t="str">
        <f aca="false">CONCATENATE(COUNTIF($C$3:C27,C27),C27)</f>
        <v>1430107</v>
      </c>
      <c r="C27" s="101" t="n">
        <v>430107</v>
      </c>
      <c r="D27" s="101" t="s">
        <v>178</v>
      </c>
      <c r="E27" s="101" t="s">
        <v>57</v>
      </c>
      <c r="F27" s="103" t="s">
        <v>179</v>
      </c>
      <c r="G27" s="101" t="s">
        <v>59</v>
      </c>
      <c r="H27" s="101" t="s">
        <v>180</v>
      </c>
      <c r="I27" s="104" t="n">
        <v>2500</v>
      </c>
      <c r="J27" s="101" t="s">
        <v>61</v>
      </c>
      <c r="K27" s="102" t="s">
        <v>181</v>
      </c>
      <c r="L27" s="102" t="s">
        <v>182</v>
      </c>
    </row>
    <row r="28" customFormat="false" ht="15" hidden="false" customHeight="false" outlineLevel="0" collapsed="false">
      <c r="A28" s="101" t="s">
        <v>49</v>
      </c>
      <c r="B28" s="101" t="str">
        <f aca="false">CONCATENATE(COUNTIF($C$3:C28,C28),C28)</f>
        <v>1430105</v>
      </c>
      <c r="C28" s="101" t="n">
        <v>430105</v>
      </c>
      <c r="D28" s="101" t="s">
        <v>183</v>
      </c>
      <c r="E28" s="101" t="s">
        <v>57</v>
      </c>
      <c r="F28" s="103" t="s">
        <v>184</v>
      </c>
      <c r="G28" s="101" t="s">
        <v>59</v>
      </c>
      <c r="H28" s="101" t="s">
        <v>185</v>
      </c>
      <c r="I28" s="104" t="n">
        <v>2500</v>
      </c>
      <c r="J28" s="101" t="s">
        <v>61</v>
      </c>
      <c r="K28" s="102" t="s">
        <v>186</v>
      </c>
      <c r="L28" s="102" t="s">
        <v>187</v>
      </c>
    </row>
    <row r="29" customFormat="false" ht="15" hidden="false" customHeight="false" outlineLevel="0" collapsed="false">
      <c r="A29" s="101" t="s">
        <v>49</v>
      </c>
      <c r="B29" s="101" t="str">
        <f aca="false">CONCATENATE(COUNTIF($C$3:C29,C29),C29)</f>
        <v>1430120</v>
      </c>
      <c r="C29" s="101" t="n">
        <v>430120</v>
      </c>
      <c r="D29" s="101" t="s">
        <v>188</v>
      </c>
      <c r="E29" s="101" t="s">
        <v>57</v>
      </c>
      <c r="F29" s="103" t="s">
        <v>189</v>
      </c>
      <c r="G29" s="101" t="s">
        <v>59</v>
      </c>
      <c r="H29" s="101" t="s">
        <v>190</v>
      </c>
      <c r="I29" s="104" t="n">
        <v>2500</v>
      </c>
      <c r="J29" s="101" t="s">
        <v>61</v>
      </c>
      <c r="K29" s="102" t="s">
        <v>191</v>
      </c>
      <c r="L29" s="102" t="s">
        <v>192</v>
      </c>
    </row>
    <row r="30" customFormat="false" ht="15" hidden="false" customHeight="false" outlineLevel="0" collapsed="false">
      <c r="A30" s="101" t="s">
        <v>49</v>
      </c>
      <c r="B30" s="101" t="str">
        <f aca="false">CONCATENATE(COUNTIF($C$3:C30,C30),C30)</f>
        <v>1430110</v>
      </c>
      <c r="C30" s="101" t="n">
        <v>430110</v>
      </c>
      <c r="D30" s="101" t="s">
        <v>193</v>
      </c>
      <c r="E30" s="101" t="s">
        <v>57</v>
      </c>
      <c r="F30" s="103" t="s">
        <v>194</v>
      </c>
      <c r="G30" s="101" t="s">
        <v>59</v>
      </c>
      <c r="H30" s="101" t="s">
        <v>195</v>
      </c>
      <c r="I30" s="104" t="n">
        <v>2500</v>
      </c>
      <c r="J30" s="101" t="s">
        <v>61</v>
      </c>
      <c r="K30" s="102" t="s">
        <v>196</v>
      </c>
      <c r="L30" s="102" t="s">
        <v>197</v>
      </c>
    </row>
    <row r="31" customFormat="false" ht="15" hidden="false" customHeight="false" outlineLevel="0" collapsed="false">
      <c r="A31" s="101" t="s">
        <v>49</v>
      </c>
      <c r="B31" s="101" t="str">
        <f aca="false">CONCATENATE(COUNTIF($C$3:C31,C31),C31)</f>
        <v>1430130</v>
      </c>
      <c r="C31" s="101" t="n">
        <v>430130</v>
      </c>
      <c r="D31" s="101" t="s">
        <v>198</v>
      </c>
      <c r="E31" s="101" t="s">
        <v>57</v>
      </c>
      <c r="F31" s="103" t="s">
        <v>199</v>
      </c>
      <c r="G31" s="101" t="s">
        <v>59</v>
      </c>
      <c r="H31" s="101" t="s">
        <v>97</v>
      </c>
      <c r="I31" s="104" t="n">
        <v>2500</v>
      </c>
      <c r="J31" s="101" t="s">
        <v>135</v>
      </c>
      <c r="K31" s="102" t="s">
        <v>200</v>
      </c>
      <c r="L31" s="102" t="s">
        <v>201</v>
      </c>
    </row>
    <row r="32" customFormat="false" ht="15" hidden="false" customHeight="false" outlineLevel="0" collapsed="false">
      <c r="A32" s="101" t="s">
        <v>49</v>
      </c>
      <c r="B32" s="101" t="str">
        <f aca="false">CONCATENATE(COUNTIF($C$3:C32,C32),C32)</f>
        <v>1430140</v>
      </c>
      <c r="C32" s="101" t="n">
        <v>430140</v>
      </c>
      <c r="D32" s="101" t="s">
        <v>202</v>
      </c>
      <c r="E32" s="101" t="s">
        <v>57</v>
      </c>
      <c r="F32" s="103" t="s">
        <v>203</v>
      </c>
      <c r="G32" s="101" t="s">
        <v>59</v>
      </c>
      <c r="H32" s="101" t="s">
        <v>204</v>
      </c>
      <c r="I32" s="104" t="n">
        <v>2500</v>
      </c>
      <c r="J32" s="101" t="s">
        <v>61</v>
      </c>
      <c r="K32" s="102" t="s">
        <v>205</v>
      </c>
      <c r="L32" s="102" t="s">
        <v>206</v>
      </c>
    </row>
    <row r="33" customFormat="false" ht="15" hidden="false" customHeight="false" outlineLevel="0" collapsed="false">
      <c r="A33" s="101" t="s">
        <v>49</v>
      </c>
      <c r="B33" s="101" t="str">
        <f aca="false">CONCATENATE(COUNTIF($C$3:C33,C33),C33)</f>
        <v>1430150</v>
      </c>
      <c r="C33" s="101" t="n">
        <v>430150</v>
      </c>
      <c r="D33" s="101" t="s">
        <v>207</v>
      </c>
      <c r="E33" s="101" t="s">
        <v>57</v>
      </c>
      <c r="F33" s="103" t="s">
        <v>208</v>
      </c>
      <c r="G33" s="101" t="s">
        <v>59</v>
      </c>
      <c r="H33" s="101" t="s">
        <v>209</v>
      </c>
      <c r="I33" s="104" t="n">
        <v>2500</v>
      </c>
      <c r="J33" s="101" t="s">
        <v>77</v>
      </c>
      <c r="K33" s="102" t="s">
        <v>210</v>
      </c>
      <c r="L33" s="102" t="s">
        <v>211</v>
      </c>
    </row>
    <row r="34" customFormat="false" ht="15" hidden="false" customHeight="false" outlineLevel="0" collapsed="false">
      <c r="A34" s="101" t="s">
        <v>49</v>
      </c>
      <c r="B34" s="101" t="str">
        <f aca="false">CONCATENATE(COUNTIF($C$3:C34,C34),C34)</f>
        <v>1430155</v>
      </c>
      <c r="C34" s="101" t="n">
        <v>430155</v>
      </c>
      <c r="D34" s="101" t="s">
        <v>212</v>
      </c>
      <c r="E34" s="101" t="s">
        <v>57</v>
      </c>
      <c r="F34" s="103" t="s">
        <v>213</v>
      </c>
      <c r="G34" s="101" t="s">
        <v>59</v>
      </c>
      <c r="H34" s="101" t="s">
        <v>214</v>
      </c>
      <c r="I34" s="104" t="n">
        <v>2500</v>
      </c>
      <c r="J34" s="101" t="s">
        <v>135</v>
      </c>
      <c r="K34" s="102" t="s">
        <v>215</v>
      </c>
      <c r="L34" s="102" t="s">
        <v>216</v>
      </c>
    </row>
    <row r="35" customFormat="false" ht="15" hidden="false" customHeight="false" outlineLevel="0" collapsed="false">
      <c r="A35" s="101" t="s">
        <v>49</v>
      </c>
      <c r="B35" s="101" t="str">
        <f aca="false">CONCATENATE(COUNTIF($C$3:C35,C35),C35)</f>
        <v>1430160</v>
      </c>
      <c r="C35" s="101" t="n">
        <v>430160</v>
      </c>
      <c r="D35" s="101" t="s">
        <v>217</v>
      </c>
      <c r="E35" s="101" t="s">
        <v>111</v>
      </c>
      <c r="F35" s="103" t="s">
        <v>218</v>
      </c>
      <c r="G35" s="101" t="s">
        <v>59</v>
      </c>
      <c r="H35" s="101" t="s">
        <v>219</v>
      </c>
      <c r="I35" s="104" t="n">
        <v>5000</v>
      </c>
      <c r="J35" s="101" t="s">
        <v>61</v>
      </c>
      <c r="K35" s="102" t="s">
        <v>220</v>
      </c>
      <c r="L35" s="102" t="s">
        <v>221</v>
      </c>
    </row>
    <row r="36" customFormat="false" ht="15" hidden="false" customHeight="false" outlineLevel="0" collapsed="false">
      <c r="A36" s="101" t="s">
        <v>49</v>
      </c>
      <c r="B36" s="101" t="str">
        <f aca="false">CONCATENATE(COUNTIF($C$3:C36,C36),C36)</f>
        <v>2430160</v>
      </c>
      <c r="C36" s="101" t="n">
        <v>430160</v>
      </c>
      <c r="D36" s="101" t="s">
        <v>217</v>
      </c>
      <c r="E36" s="101" t="s">
        <v>111</v>
      </c>
      <c r="F36" s="103" t="s">
        <v>222</v>
      </c>
      <c r="G36" s="101" t="s">
        <v>59</v>
      </c>
      <c r="H36" s="101" t="s">
        <v>223</v>
      </c>
      <c r="I36" s="104" t="n">
        <v>5000</v>
      </c>
      <c r="J36" s="101" t="s">
        <v>135</v>
      </c>
      <c r="K36" s="102" t="s">
        <v>224</v>
      </c>
      <c r="L36" s="102" t="s">
        <v>225</v>
      </c>
    </row>
    <row r="37" customFormat="false" ht="15" hidden="false" customHeight="false" outlineLevel="0" collapsed="false">
      <c r="A37" s="101" t="s">
        <v>49</v>
      </c>
      <c r="B37" s="101" t="str">
        <f aca="false">CONCATENATE(COUNTIF($C$3:C37,C37),C37)</f>
        <v>3430160</v>
      </c>
      <c r="C37" s="101" t="n">
        <v>430160</v>
      </c>
      <c r="D37" s="101" t="s">
        <v>217</v>
      </c>
      <c r="E37" s="101" t="s">
        <v>111</v>
      </c>
      <c r="F37" s="103" t="s">
        <v>226</v>
      </c>
      <c r="G37" s="101" t="s">
        <v>59</v>
      </c>
      <c r="H37" s="101" t="s">
        <v>227</v>
      </c>
      <c r="I37" s="104" t="n">
        <v>5000</v>
      </c>
      <c r="J37" s="101" t="s">
        <v>61</v>
      </c>
      <c r="K37" s="102" t="s">
        <v>228</v>
      </c>
      <c r="L37" s="102" t="s">
        <v>229</v>
      </c>
    </row>
    <row r="38" customFormat="false" ht="15" hidden="false" customHeight="false" outlineLevel="0" collapsed="false">
      <c r="A38" s="101" t="s">
        <v>49</v>
      </c>
      <c r="B38" s="101" t="str">
        <f aca="false">CONCATENATE(COUNTIF($C$3:C38,C38),C38)</f>
        <v>1430163</v>
      </c>
      <c r="C38" s="101" t="n">
        <v>430163</v>
      </c>
      <c r="D38" s="101" t="s">
        <v>230</v>
      </c>
      <c r="E38" s="101" t="s">
        <v>57</v>
      </c>
      <c r="F38" s="103" t="s">
        <v>231</v>
      </c>
      <c r="G38" s="101" t="s">
        <v>59</v>
      </c>
      <c r="H38" s="101" t="s">
        <v>232</v>
      </c>
      <c r="I38" s="104" t="n">
        <v>2500</v>
      </c>
      <c r="J38" s="101" t="s">
        <v>135</v>
      </c>
      <c r="K38" s="102" t="s">
        <v>233</v>
      </c>
      <c r="L38" s="102" t="s">
        <v>234</v>
      </c>
    </row>
    <row r="39" customFormat="false" ht="15" hidden="false" customHeight="false" outlineLevel="0" collapsed="false">
      <c r="A39" s="101" t="s">
        <v>49</v>
      </c>
      <c r="B39" s="101" t="str">
        <f aca="false">CONCATENATE(COUNTIF($C$3:C39,C39),C39)</f>
        <v>2430163</v>
      </c>
      <c r="C39" s="101" t="n">
        <v>430163</v>
      </c>
      <c r="D39" s="101" t="s">
        <v>230</v>
      </c>
      <c r="E39" s="101" t="s">
        <v>57</v>
      </c>
      <c r="F39" s="103" t="s">
        <v>235</v>
      </c>
      <c r="G39" s="101" t="s">
        <v>59</v>
      </c>
      <c r="H39" s="101" t="s">
        <v>236</v>
      </c>
      <c r="I39" s="104" t="n">
        <v>2500</v>
      </c>
      <c r="J39" s="101" t="s">
        <v>61</v>
      </c>
      <c r="K39" s="102" t="s">
        <v>237</v>
      </c>
      <c r="L39" s="102" t="s">
        <v>238</v>
      </c>
    </row>
    <row r="40" customFormat="false" ht="15" hidden="false" customHeight="false" outlineLevel="0" collapsed="false">
      <c r="A40" s="101" t="s">
        <v>49</v>
      </c>
      <c r="B40" s="101" t="str">
        <f aca="false">CONCATENATE(COUNTIF($C$3:C40,C40),C40)</f>
        <v>1430165</v>
      </c>
      <c r="C40" s="101" t="n">
        <v>430165</v>
      </c>
      <c r="D40" s="101" t="s">
        <v>239</v>
      </c>
      <c r="E40" s="101" t="s">
        <v>57</v>
      </c>
      <c r="F40" s="103" t="s">
        <v>240</v>
      </c>
      <c r="G40" s="101" t="s">
        <v>59</v>
      </c>
      <c r="H40" s="101" t="s">
        <v>241</v>
      </c>
      <c r="I40" s="104" t="n">
        <v>2500</v>
      </c>
      <c r="J40" s="101" t="s">
        <v>77</v>
      </c>
      <c r="K40" s="102" t="s">
        <v>242</v>
      </c>
      <c r="L40" s="102" t="s">
        <v>243</v>
      </c>
    </row>
    <row r="41" customFormat="false" ht="15" hidden="false" customHeight="false" outlineLevel="0" collapsed="false">
      <c r="A41" s="101" t="s">
        <v>49</v>
      </c>
      <c r="B41" s="101" t="str">
        <f aca="false">CONCATENATE(COUNTIF($C$3:C41,C41),C41)</f>
        <v>1430170</v>
      </c>
      <c r="C41" s="101" t="n">
        <v>430170</v>
      </c>
      <c r="D41" s="101" t="s">
        <v>244</v>
      </c>
      <c r="E41" s="101" t="s">
        <v>57</v>
      </c>
      <c r="F41" s="103" t="s">
        <v>245</v>
      </c>
      <c r="G41" s="101" t="s">
        <v>59</v>
      </c>
      <c r="H41" s="101" t="s">
        <v>246</v>
      </c>
      <c r="I41" s="104" t="n">
        <v>2500</v>
      </c>
      <c r="J41" s="101" t="s">
        <v>77</v>
      </c>
      <c r="K41" s="102" t="s">
        <v>247</v>
      </c>
      <c r="L41" s="102" t="s">
        <v>248</v>
      </c>
    </row>
    <row r="42" customFormat="false" ht="15" hidden="false" customHeight="false" outlineLevel="0" collapsed="false">
      <c r="A42" s="101" t="s">
        <v>49</v>
      </c>
      <c r="B42" s="101" t="str">
        <f aca="false">CONCATENATE(COUNTIF($C$3:C42,C42),C42)</f>
        <v>1430175</v>
      </c>
      <c r="C42" s="101" t="n">
        <v>430175</v>
      </c>
      <c r="D42" s="101" t="s">
        <v>249</v>
      </c>
      <c r="E42" s="101" t="s">
        <v>57</v>
      </c>
      <c r="F42" s="103" t="s">
        <v>250</v>
      </c>
      <c r="G42" s="101" t="s">
        <v>59</v>
      </c>
      <c r="H42" s="101" t="s">
        <v>251</v>
      </c>
      <c r="I42" s="104" t="n">
        <v>2500</v>
      </c>
      <c r="J42" s="101" t="s">
        <v>135</v>
      </c>
      <c r="K42" s="102" t="s">
        <v>252</v>
      </c>
      <c r="L42" s="102" t="s">
        <v>253</v>
      </c>
    </row>
    <row r="43" customFormat="false" ht="15" hidden="false" customHeight="false" outlineLevel="0" collapsed="false">
      <c r="A43" s="101" t="s">
        <v>49</v>
      </c>
      <c r="B43" s="101" t="str">
        <f aca="false">CONCATENATE(COUNTIF($C$3:C43,C43),C43)</f>
        <v>1430185</v>
      </c>
      <c r="C43" s="101" t="n">
        <v>430185</v>
      </c>
      <c r="D43" s="101" t="s">
        <v>254</v>
      </c>
      <c r="E43" s="101" t="s">
        <v>57</v>
      </c>
      <c r="F43" s="103" t="s">
        <v>255</v>
      </c>
      <c r="G43" s="101" t="s">
        <v>59</v>
      </c>
      <c r="H43" s="101" t="s">
        <v>256</v>
      </c>
      <c r="I43" s="104" t="n">
        <v>2500</v>
      </c>
      <c r="J43" s="101" t="s">
        <v>61</v>
      </c>
      <c r="K43" s="102" t="s">
        <v>257</v>
      </c>
      <c r="L43" s="102" t="s">
        <v>258</v>
      </c>
    </row>
    <row r="44" customFormat="false" ht="15" hidden="false" customHeight="false" outlineLevel="0" collapsed="false">
      <c r="A44" s="101" t="s">
        <v>49</v>
      </c>
      <c r="B44" s="101" t="str">
        <f aca="false">CONCATENATE(COUNTIF($C$3:C44,C44),C44)</f>
        <v>1430187</v>
      </c>
      <c r="C44" s="101" t="n">
        <v>430187</v>
      </c>
      <c r="D44" s="101" t="s">
        <v>259</v>
      </c>
      <c r="E44" s="101" t="s">
        <v>57</v>
      </c>
      <c r="F44" s="103" t="s">
        <v>260</v>
      </c>
      <c r="G44" s="101" t="s">
        <v>59</v>
      </c>
      <c r="H44" s="101" t="s">
        <v>261</v>
      </c>
      <c r="I44" s="104" t="n">
        <v>2500</v>
      </c>
      <c r="J44" s="101" t="s">
        <v>61</v>
      </c>
      <c r="K44" s="102" t="s">
        <v>262</v>
      </c>
      <c r="L44" s="102" t="s">
        <v>263</v>
      </c>
    </row>
    <row r="45" customFormat="false" ht="15" hidden="false" customHeight="false" outlineLevel="0" collapsed="false">
      <c r="A45" s="101" t="s">
        <v>49</v>
      </c>
      <c r="B45" s="101" t="str">
        <f aca="false">CONCATENATE(COUNTIF($C$3:C45,C45),C45)</f>
        <v>1430190</v>
      </c>
      <c r="C45" s="101" t="n">
        <v>430190</v>
      </c>
      <c r="D45" s="101" t="s">
        <v>264</v>
      </c>
      <c r="E45" s="101" t="s">
        <v>57</v>
      </c>
      <c r="F45" s="103" t="s">
        <v>265</v>
      </c>
      <c r="G45" s="101" t="s">
        <v>59</v>
      </c>
      <c r="H45" s="101" t="s">
        <v>97</v>
      </c>
      <c r="I45" s="104" t="n">
        <v>2500</v>
      </c>
      <c r="J45" s="101" t="s">
        <v>61</v>
      </c>
      <c r="K45" s="102" t="s">
        <v>266</v>
      </c>
      <c r="L45" s="102" t="s">
        <v>267</v>
      </c>
    </row>
    <row r="46" customFormat="false" ht="15" hidden="false" customHeight="false" outlineLevel="0" collapsed="false">
      <c r="A46" s="101" t="s">
        <v>49</v>
      </c>
      <c r="B46" s="101" t="str">
        <f aca="false">CONCATENATE(COUNTIF($C$3:C46,C46),C46)</f>
        <v>1430192</v>
      </c>
      <c r="C46" s="101" t="n">
        <v>430192</v>
      </c>
      <c r="D46" s="101" t="s">
        <v>268</v>
      </c>
      <c r="E46" s="101" t="s">
        <v>57</v>
      </c>
      <c r="F46" s="103" t="s">
        <v>269</v>
      </c>
      <c r="G46" s="101" t="s">
        <v>59</v>
      </c>
      <c r="H46" s="101" t="s">
        <v>270</v>
      </c>
      <c r="I46" s="104" t="n">
        <v>2500</v>
      </c>
      <c r="J46" s="101" t="s">
        <v>135</v>
      </c>
      <c r="K46" s="102" t="s">
        <v>271</v>
      </c>
      <c r="L46" s="102" t="s">
        <v>272</v>
      </c>
    </row>
    <row r="47" customFormat="false" ht="15" hidden="false" customHeight="false" outlineLevel="0" collapsed="false">
      <c r="A47" s="101" t="s">
        <v>49</v>
      </c>
      <c r="B47" s="101" t="str">
        <f aca="false">CONCATENATE(COUNTIF($C$3:C47,C47),C47)</f>
        <v>1430195</v>
      </c>
      <c r="C47" s="101" t="n">
        <v>430195</v>
      </c>
      <c r="D47" s="101" t="s">
        <v>273</v>
      </c>
      <c r="E47" s="101" t="s">
        <v>57</v>
      </c>
      <c r="F47" s="103" t="s">
        <v>274</v>
      </c>
      <c r="G47" s="101" t="s">
        <v>59</v>
      </c>
      <c r="H47" s="101" t="s">
        <v>97</v>
      </c>
      <c r="I47" s="104" t="n">
        <v>2500</v>
      </c>
      <c r="J47" s="101" t="s">
        <v>61</v>
      </c>
      <c r="K47" s="102" t="s">
        <v>275</v>
      </c>
      <c r="L47" s="102" t="s">
        <v>276</v>
      </c>
    </row>
    <row r="48" customFormat="false" ht="15" hidden="false" customHeight="false" outlineLevel="0" collapsed="false">
      <c r="A48" s="101" t="s">
        <v>49</v>
      </c>
      <c r="B48" s="101" t="str">
        <f aca="false">CONCATENATE(COUNTIF($C$3:C48,C48),C48)</f>
        <v>1430180</v>
      </c>
      <c r="C48" s="101" t="n">
        <v>430180</v>
      </c>
      <c r="D48" s="101" t="s">
        <v>277</v>
      </c>
      <c r="E48" s="101" t="s">
        <v>57</v>
      </c>
      <c r="F48" s="103" t="s">
        <v>278</v>
      </c>
      <c r="G48" s="101" t="s">
        <v>59</v>
      </c>
      <c r="H48" s="101" t="s">
        <v>279</v>
      </c>
      <c r="I48" s="104" t="n">
        <v>2500</v>
      </c>
      <c r="J48" s="101" t="s">
        <v>61</v>
      </c>
      <c r="K48" s="102" t="s">
        <v>280</v>
      </c>
      <c r="L48" s="102" t="s">
        <v>281</v>
      </c>
    </row>
    <row r="49" customFormat="false" ht="15" hidden="false" customHeight="false" outlineLevel="0" collapsed="false">
      <c r="A49" s="101" t="s">
        <v>49</v>
      </c>
      <c r="B49" s="101" t="str">
        <f aca="false">CONCATENATE(COUNTIF($C$3:C49,C49),C49)</f>
        <v>1430200</v>
      </c>
      <c r="C49" s="101" t="n">
        <v>430200</v>
      </c>
      <c r="D49" s="101" t="s">
        <v>282</v>
      </c>
      <c r="E49" s="101" t="s">
        <v>57</v>
      </c>
      <c r="F49" s="103" t="s">
        <v>283</v>
      </c>
      <c r="G49" s="101" t="s">
        <v>59</v>
      </c>
      <c r="H49" s="101" t="s">
        <v>284</v>
      </c>
      <c r="I49" s="104" t="n">
        <v>2500</v>
      </c>
      <c r="J49" s="101" t="s">
        <v>61</v>
      </c>
      <c r="K49" s="102" t="s">
        <v>285</v>
      </c>
      <c r="L49" s="102" t="s">
        <v>286</v>
      </c>
    </row>
    <row r="50" customFormat="false" ht="15" hidden="false" customHeight="false" outlineLevel="0" collapsed="false">
      <c r="A50" s="101" t="s">
        <v>49</v>
      </c>
      <c r="B50" s="101" t="str">
        <f aca="false">CONCATENATE(COUNTIF($C$3:C50,C50),C50)</f>
        <v>1430205</v>
      </c>
      <c r="C50" s="101" t="n">
        <v>430205</v>
      </c>
      <c r="D50" s="101" t="s">
        <v>287</v>
      </c>
      <c r="E50" s="101" t="s">
        <v>57</v>
      </c>
      <c r="F50" s="103" t="s">
        <v>288</v>
      </c>
      <c r="G50" s="101" t="s">
        <v>59</v>
      </c>
      <c r="H50" s="101" t="s">
        <v>289</v>
      </c>
      <c r="I50" s="104" t="n">
        <v>2500</v>
      </c>
      <c r="J50" s="101" t="s">
        <v>61</v>
      </c>
      <c r="K50" s="102" t="s">
        <v>290</v>
      </c>
      <c r="L50" s="102" t="s">
        <v>291</v>
      </c>
    </row>
    <row r="51" customFormat="false" ht="15" hidden="false" customHeight="false" outlineLevel="0" collapsed="false">
      <c r="A51" s="101" t="s">
        <v>49</v>
      </c>
      <c r="B51" s="101" t="str">
        <f aca="false">CONCATENATE(COUNTIF($C$3:C51,C51),C51)</f>
        <v>1430210</v>
      </c>
      <c r="C51" s="101" t="n">
        <v>430210</v>
      </c>
      <c r="D51" s="101" t="s">
        <v>292</v>
      </c>
      <c r="E51" s="101" t="s">
        <v>111</v>
      </c>
      <c r="F51" s="103" t="s">
        <v>293</v>
      </c>
      <c r="G51" s="101" t="s">
        <v>59</v>
      </c>
      <c r="H51" s="101" t="s">
        <v>294</v>
      </c>
      <c r="I51" s="104" t="n">
        <v>5000</v>
      </c>
      <c r="J51" s="101" t="s">
        <v>61</v>
      </c>
      <c r="K51" s="102" t="s">
        <v>295</v>
      </c>
      <c r="L51" s="102" t="s">
        <v>296</v>
      </c>
    </row>
    <row r="52" customFormat="false" ht="15" hidden="false" customHeight="false" outlineLevel="0" collapsed="false">
      <c r="A52" s="101" t="s">
        <v>49</v>
      </c>
      <c r="B52" s="101" t="str">
        <f aca="false">CONCATENATE(COUNTIF($C$3:C52,C52),C52)</f>
        <v>2430210</v>
      </c>
      <c r="C52" s="101" t="n">
        <v>430210</v>
      </c>
      <c r="D52" s="101" t="s">
        <v>292</v>
      </c>
      <c r="E52" s="101" t="s">
        <v>111</v>
      </c>
      <c r="F52" s="103" t="s">
        <v>297</v>
      </c>
      <c r="G52" s="101" t="s">
        <v>59</v>
      </c>
      <c r="H52" s="101" t="s">
        <v>298</v>
      </c>
      <c r="I52" s="104" t="n">
        <v>5000</v>
      </c>
      <c r="J52" s="101" t="s">
        <v>61</v>
      </c>
      <c r="K52" s="102" t="s">
        <v>299</v>
      </c>
      <c r="L52" s="102" t="s">
        <v>300</v>
      </c>
    </row>
    <row r="53" customFormat="false" ht="15" hidden="false" customHeight="false" outlineLevel="0" collapsed="false">
      <c r="A53" s="101" t="s">
        <v>49</v>
      </c>
      <c r="B53" s="101" t="str">
        <f aca="false">CONCATENATE(COUNTIF($C$3:C53,C53),C53)</f>
        <v>3430210</v>
      </c>
      <c r="C53" s="101" t="n">
        <v>430210</v>
      </c>
      <c r="D53" s="101" t="s">
        <v>292</v>
      </c>
      <c r="E53" s="101" t="s">
        <v>111</v>
      </c>
      <c r="F53" s="103" t="s">
        <v>301</v>
      </c>
      <c r="G53" s="101" t="s">
        <v>59</v>
      </c>
      <c r="H53" s="101" t="s">
        <v>302</v>
      </c>
      <c r="I53" s="104" t="n">
        <v>3500</v>
      </c>
      <c r="J53" s="101" t="s">
        <v>135</v>
      </c>
      <c r="K53" s="102" t="s">
        <v>303</v>
      </c>
      <c r="L53" s="102" t="s">
        <v>304</v>
      </c>
    </row>
    <row r="54" customFormat="false" ht="15" hidden="false" customHeight="false" outlineLevel="0" collapsed="false">
      <c r="A54" s="101" t="s">
        <v>49</v>
      </c>
      <c r="B54" s="101" t="str">
        <f aca="false">CONCATENATE(COUNTIF($C$3:C54,C54),C54)</f>
        <v>1430215</v>
      </c>
      <c r="C54" s="101" t="n">
        <v>430215</v>
      </c>
      <c r="D54" s="101" t="s">
        <v>305</v>
      </c>
      <c r="E54" s="101" t="s">
        <v>57</v>
      </c>
      <c r="F54" s="103" t="s">
        <v>306</v>
      </c>
      <c r="G54" s="101" t="s">
        <v>59</v>
      </c>
      <c r="H54" s="101" t="s">
        <v>307</v>
      </c>
      <c r="I54" s="104" t="n">
        <v>2500</v>
      </c>
      <c r="J54" s="101" t="s">
        <v>61</v>
      </c>
      <c r="K54" s="102" t="s">
        <v>308</v>
      </c>
      <c r="L54" s="102" t="s">
        <v>309</v>
      </c>
    </row>
    <row r="55" customFormat="false" ht="15" hidden="false" customHeight="false" outlineLevel="0" collapsed="false">
      <c r="A55" s="101" t="s">
        <v>49</v>
      </c>
      <c r="B55" s="101" t="str">
        <f aca="false">CONCATENATE(COUNTIF($C$3:C55,C55),C55)</f>
        <v>1430220</v>
      </c>
      <c r="C55" s="101" t="n">
        <v>430220</v>
      </c>
      <c r="D55" s="101" t="s">
        <v>310</v>
      </c>
      <c r="E55" s="101" t="s">
        <v>57</v>
      </c>
      <c r="F55" s="103" t="s">
        <v>311</v>
      </c>
      <c r="G55" s="101" t="s">
        <v>59</v>
      </c>
      <c r="H55" s="101" t="s">
        <v>312</v>
      </c>
      <c r="I55" s="104" t="n">
        <v>2500</v>
      </c>
      <c r="J55" s="101" t="s">
        <v>135</v>
      </c>
      <c r="K55" s="102" t="s">
        <v>313</v>
      </c>
      <c r="L55" s="102" t="s">
        <v>314</v>
      </c>
    </row>
    <row r="56" customFormat="false" ht="15" hidden="false" customHeight="false" outlineLevel="0" collapsed="false">
      <c r="A56" s="101" t="s">
        <v>49</v>
      </c>
      <c r="B56" s="101" t="str">
        <f aca="false">CONCATENATE(COUNTIF($C$3:C56,C56),C56)</f>
        <v>1430222</v>
      </c>
      <c r="C56" s="101" t="n">
        <v>430222</v>
      </c>
      <c r="D56" s="101" t="s">
        <v>315</v>
      </c>
      <c r="E56" s="101" t="s">
        <v>57</v>
      </c>
      <c r="F56" s="103" t="s">
        <v>316</v>
      </c>
      <c r="G56" s="101" t="s">
        <v>59</v>
      </c>
      <c r="H56" s="101" t="s">
        <v>317</v>
      </c>
      <c r="I56" s="104" t="n">
        <v>2500</v>
      </c>
      <c r="J56" s="101" t="s">
        <v>61</v>
      </c>
      <c r="K56" s="102" t="s">
        <v>318</v>
      </c>
      <c r="L56" s="102" t="s">
        <v>319</v>
      </c>
    </row>
    <row r="57" customFormat="false" ht="15" hidden="false" customHeight="false" outlineLevel="0" collapsed="false">
      <c r="A57" s="101" t="s">
        <v>49</v>
      </c>
      <c r="B57" s="101" t="str">
        <f aca="false">CONCATENATE(COUNTIF($C$3:C57,C57),C57)</f>
        <v>1430223</v>
      </c>
      <c r="C57" s="101" t="n">
        <v>430223</v>
      </c>
      <c r="D57" s="101" t="s">
        <v>320</v>
      </c>
      <c r="E57" s="101" t="s">
        <v>57</v>
      </c>
      <c r="F57" s="103" t="s">
        <v>321</v>
      </c>
      <c r="G57" s="101" t="s">
        <v>59</v>
      </c>
      <c r="H57" s="101" t="s">
        <v>322</v>
      </c>
      <c r="I57" s="104" t="n">
        <v>2500</v>
      </c>
      <c r="J57" s="101" t="s">
        <v>61</v>
      </c>
      <c r="K57" s="102" t="s">
        <v>323</v>
      </c>
      <c r="L57" s="102" t="s">
        <v>324</v>
      </c>
    </row>
    <row r="58" customFormat="false" ht="15" hidden="false" customHeight="false" outlineLevel="0" collapsed="false">
      <c r="A58" s="101" t="s">
        <v>49</v>
      </c>
      <c r="B58" s="101" t="str">
        <f aca="false">CONCATENATE(COUNTIF($C$3:C58,C58),C58)</f>
        <v>1430230</v>
      </c>
      <c r="C58" s="101" t="n">
        <v>430230</v>
      </c>
      <c r="D58" s="101" t="s">
        <v>325</v>
      </c>
      <c r="E58" s="101" t="s">
        <v>57</v>
      </c>
      <c r="F58" s="103" t="s">
        <v>326</v>
      </c>
      <c r="G58" s="101" t="s">
        <v>59</v>
      </c>
      <c r="H58" s="101" t="s">
        <v>327</v>
      </c>
      <c r="I58" s="104" t="n">
        <v>2500</v>
      </c>
      <c r="J58" s="101" t="s">
        <v>61</v>
      </c>
      <c r="K58" s="102" t="s">
        <v>328</v>
      </c>
      <c r="L58" s="102" t="s">
        <v>329</v>
      </c>
    </row>
    <row r="59" customFormat="false" ht="15" hidden="false" customHeight="false" outlineLevel="0" collapsed="false">
      <c r="A59" s="101" t="s">
        <v>49</v>
      </c>
      <c r="B59" s="101" t="str">
        <f aca="false">CONCATENATE(COUNTIF($C$3:C59,C59),C59)</f>
        <v>1430235</v>
      </c>
      <c r="C59" s="101" t="n">
        <v>430235</v>
      </c>
      <c r="D59" s="101" t="s">
        <v>330</v>
      </c>
      <c r="E59" s="101" t="s">
        <v>57</v>
      </c>
      <c r="F59" s="103" t="s">
        <v>331</v>
      </c>
      <c r="G59" s="101" t="s">
        <v>59</v>
      </c>
      <c r="H59" s="101" t="s">
        <v>97</v>
      </c>
      <c r="I59" s="104" t="n">
        <v>2500</v>
      </c>
      <c r="J59" s="101" t="s">
        <v>77</v>
      </c>
      <c r="K59" s="102" t="s">
        <v>332</v>
      </c>
      <c r="L59" s="102" t="s">
        <v>333</v>
      </c>
    </row>
    <row r="60" customFormat="false" ht="15" hidden="false" customHeight="false" outlineLevel="0" collapsed="false">
      <c r="A60" s="101" t="s">
        <v>49</v>
      </c>
      <c r="B60" s="101" t="str">
        <f aca="false">CONCATENATE(COUNTIF($C$3:C60,C60),C60)</f>
        <v>1430237</v>
      </c>
      <c r="C60" s="101" t="n">
        <v>430237</v>
      </c>
      <c r="D60" s="101" t="s">
        <v>334</v>
      </c>
      <c r="E60" s="101" t="s">
        <v>57</v>
      </c>
      <c r="F60" s="103" t="s">
        <v>335</v>
      </c>
      <c r="G60" s="101" t="s">
        <v>59</v>
      </c>
      <c r="H60" s="101" t="s">
        <v>336</v>
      </c>
      <c r="I60" s="104" t="n">
        <v>2500</v>
      </c>
      <c r="J60" s="101" t="s">
        <v>61</v>
      </c>
      <c r="K60" s="102" t="s">
        <v>337</v>
      </c>
      <c r="L60" s="102" t="s">
        <v>338</v>
      </c>
    </row>
    <row r="61" customFormat="false" ht="15" hidden="false" customHeight="false" outlineLevel="0" collapsed="false">
      <c r="A61" s="101" t="s">
        <v>49</v>
      </c>
      <c r="B61" s="101" t="str">
        <f aca="false">CONCATENATE(COUNTIF($C$3:C61,C61),C61)</f>
        <v>1430240</v>
      </c>
      <c r="C61" s="101" t="n">
        <v>430240</v>
      </c>
      <c r="D61" s="101" t="s">
        <v>339</v>
      </c>
      <c r="E61" s="101" t="s">
        <v>57</v>
      </c>
      <c r="F61" s="103" t="s">
        <v>340</v>
      </c>
      <c r="G61" s="101" t="s">
        <v>59</v>
      </c>
      <c r="H61" s="101" t="s">
        <v>341</v>
      </c>
      <c r="I61" s="104" t="n">
        <v>2500</v>
      </c>
      <c r="J61" s="101" t="s">
        <v>135</v>
      </c>
      <c r="K61" s="102" t="s">
        <v>342</v>
      </c>
      <c r="L61" s="102" t="s">
        <v>343</v>
      </c>
    </row>
    <row r="62" customFormat="false" ht="15" hidden="false" customHeight="false" outlineLevel="0" collapsed="false">
      <c r="A62" s="101" t="s">
        <v>49</v>
      </c>
      <c r="B62" s="101" t="str">
        <f aca="false">CONCATENATE(COUNTIF($C$3:C62,C62),C62)</f>
        <v>1430245</v>
      </c>
      <c r="C62" s="101" t="n">
        <v>430245</v>
      </c>
      <c r="D62" s="101" t="s">
        <v>344</v>
      </c>
      <c r="E62" s="101" t="s">
        <v>57</v>
      </c>
      <c r="F62" s="103" t="s">
        <v>345</v>
      </c>
      <c r="G62" s="101" t="s">
        <v>59</v>
      </c>
      <c r="H62" s="101" t="s">
        <v>185</v>
      </c>
      <c r="I62" s="104" t="n">
        <v>2500</v>
      </c>
      <c r="J62" s="101" t="s">
        <v>135</v>
      </c>
      <c r="K62" s="102" t="s">
        <v>346</v>
      </c>
      <c r="L62" s="102" t="s">
        <v>347</v>
      </c>
    </row>
    <row r="63" customFormat="false" ht="15" hidden="false" customHeight="false" outlineLevel="0" collapsed="false">
      <c r="A63" s="101" t="s">
        <v>49</v>
      </c>
      <c r="B63" s="101" t="str">
        <f aca="false">CONCATENATE(COUNTIF($C$3:C63,C63),C63)</f>
        <v>1430250</v>
      </c>
      <c r="C63" s="101" t="n">
        <v>430250</v>
      </c>
      <c r="D63" s="101" t="s">
        <v>348</v>
      </c>
      <c r="E63" s="101" t="s">
        <v>57</v>
      </c>
      <c r="F63" s="103" t="s">
        <v>349</v>
      </c>
      <c r="G63" s="101" t="s">
        <v>59</v>
      </c>
      <c r="H63" s="101" t="s">
        <v>350</v>
      </c>
      <c r="I63" s="104" t="n">
        <v>2500</v>
      </c>
      <c r="J63" s="101" t="s">
        <v>135</v>
      </c>
      <c r="K63" s="102" t="s">
        <v>351</v>
      </c>
      <c r="L63" s="102" t="s">
        <v>352</v>
      </c>
    </row>
    <row r="64" customFormat="false" ht="15" hidden="false" customHeight="false" outlineLevel="0" collapsed="false">
      <c r="A64" s="101" t="s">
        <v>49</v>
      </c>
      <c r="B64" s="101" t="str">
        <f aca="false">CONCATENATE(COUNTIF($C$3:C64,C64),C64)</f>
        <v>1430260</v>
      </c>
      <c r="C64" s="101" t="n">
        <v>430260</v>
      </c>
      <c r="D64" s="101" t="s">
        <v>353</v>
      </c>
      <c r="E64" s="101" t="s">
        <v>57</v>
      </c>
      <c r="F64" s="103" t="s">
        <v>354</v>
      </c>
      <c r="G64" s="101" t="s">
        <v>59</v>
      </c>
      <c r="H64" s="101" t="s">
        <v>355</v>
      </c>
      <c r="I64" s="104" t="n">
        <v>2500</v>
      </c>
      <c r="J64" s="101" t="s">
        <v>61</v>
      </c>
      <c r="K64" s="102" t="s">
        <v>356</v>
      </c>
      <c r="L64" s="102" t="s">
        <v>357</v>
      </c>
    </row>
    <row r="65" customFormat="false" ht="15" hidden="false" customHeight="false" outlineLevel="0" collapsed="false">
      <c r="A65" s="101" t="s">
        <v>49</v>
      </c>
      <c r="B65" s="101" t="str">
        <f aca="false">CONCATENATE(COUNTIF($C$3:C65,C65),C65)</f>
        <v>1430265</v>
      </c>
      <c r="C65" s="101" t="n">
        <v>430265</v>
      </c>
      <c r="D65" s="101" t="s">
        <v>358</v>
      </c>
      <c r="E65" s="101" t="s">
        <v>57</v>
      </c>
      <c r="F65" s="103" t="s">
        <v>359</v>
      </c>
      <c r="G65" s="101" t="s">
        <v>59</v>
      </c>
      <c r="H65" s="101" t="s">
        <v>360</v>
      </c>
      <c r="I65" s="104" t="n">
        <v>2500</v>
      </c>
      <c r="J65" s="101" t="s">
        <v>61</v>
      </c>
      <c r="K65" s="102" t="s">
        <v>361</v>
      </c>
      <c r="L65" s="102" t="s">
        <v>362</v>
      </c>
    </row>
    <row r="66" customFormat="false" ht="15" hidden="false" customHeight="false" outlineLevel="0" collapsed="false">
      <c r="A66" s="101" t="s">
        <v>49</v>
      </c>
      <c r="B66" s="101" t="str">
        <f aca="false">CONCATENATE(COUNTIF($C$3:C66,C66),C66)</f>
        <v>1430270</v>
      </c>
      <c r="C66" s="101" t="n">
        <v>430270</v>
      </c>
      <c r="D66" s="101" t="s">
        <v>363</v>
      </c>
      <c r="E66" s="101" t="s">
        <v>57</v>
      </c>
      <c r="F66" s="103" t="s">
        <v>364</v>
      </c>
      <c r="G66" s="101" t="s">
        <v>59</v>
      </c>
      <c r="H66" s="101" t="s">
        <v>365</v>
      </c>
      <c r="I66" s="104" t="n">
        <v>3500</v>
      </c>
      <c r="J66" s="101" t="s">
        <v>135</v>
      </c>
      <c r="K66" s="102" t="s">
        <v>366</v>
      </c>
      <c r="L66" s="102" t="s">
        <v>367</v>
      </c>
    </row>
    <row r="67" customFormat="false" ht="15" hidden="false" customHeight="false" outlineLevel="0" collapsed="false">
      <c r="A67" s="101" t="s">
        <v>49</v>
      </c>
      <c r="B67" s="101" t="str">
        <f aca="false">CONCATENATE(COUNTIF($C$3:C67,C67),C67)</f>
        <v>1430280</v>
      </c>
      <c r="C67" s="101" t="n">
        <v>430280</v>
      </c>
      <c r="D67" s="101" t="s">
        <v>368</v>
      </c>
      <c r="E67" s="101" t="s">
        <v>173</v>
      </c>
      <c r="F67" s="103" t="s">
        <v>369</v>
      </c>
      <c r="G67" s="101" t="s">
        <v>59</v>
      </c>
      <c r="H67" s="101" t="s">
        <v>370</v>
      </c>
      <c r="I67" s="104" t="n">
        <v>3500</v>
      </c>
      <c r="J67" s="101" t="s">
        <v>135</v>
      </c>
      <c r="K67" s="102" t="s">
        <v>371</v>
      </c>
      <c r="L67" s="102" t="s">
        <v>372</v>
      </c>
    </row>
    <row r="68" customFormat="false" ht="15" hidden="false" customHeight="false" outlineLevel="0" collapsed="false">
      <c r="A68" s="101" t="s">
        <v>49</v>
      </c>
      <c r="B68" s="101" t="str">
        <f aca="false">CONCATENATE(COUNTIF($C$3:C68,C68),C68)</f>
        <v>2430280</v>
      </c>
      <c r="C68" s="101" t="n">
        <v>430280</v>
      </c>
      <c r="D68" s="101" t="s">
        <v>368</v>
      </c>
      <c r="E68" s="101" t="s">
        <v>173</v>
      </c>
      <c r="F68" s="103" t="s">
        <v>373</v>
      </c>
      <c r="G68" s="101" t="s">
        <v>59</v>
      </c>
      <c r="H68" s="101" t="s">
        <v>374</v>
      </c>
      <c r="I68" s="104" t="n">
        <v>2500</v>
      </c>
      <c r="J68" s="101" t="s">
        <v>61</v>
      </c>
      <c r="K68" s="102" t="s">
        <v>375</v>
      </c>
      <c r="L68" s="102" t="s">
        <v>376</v>
      </c>
    </row>
    <row r="69" customFormat="false" ht="15" hidden="false" customHeight="false" outlineLevel="0" collapsed="false">
      <c r="A69" s="101" t="s">
        <v>49</v>
      </c>
      <c r="B69" s="101" t="str">
        <f aca="false">CONCATENATE(COUNTIF($C$3:C69,C69),C69)</f>
        <v>1430290</v>
      </c>
      <c r="C69" s="101" t="n">
        <v>430290</v>
      </c>
      <c r="D69" s="101" t="s">
        <v>377</v>
      </c>
      <c r="E69" s="101" t="s">
        <v>57</v>
      </c>
      <c r="F69" s="103" t="s">
        <v>378</v>
      </c>
      <c r="G69" s="101" t="s">
        <v>59</v>
      </c>
      <c r="H69" s="101" t="s">
        <v>379</v>
      </c>
      <c r="I69" s="104" t="n">
        <v>2500</v>
      </c>
      <c r="J69" s="101" t="s">
        <v>135</v>
      </c>
      <c r="K69" s="102" t="s">
        <v>380</v>
      </c>
      <c r="L69" s="102" t="s">
        <v>381</v>
      </c>
    </row>
    <row r="70" customFormat="false" ht="15" hidden="false" customHeight="false" outlineLevel="0" collapsed="false">
      <c r="A70" s="101" t="s">
        <v>49</v>
      </c>
      <c r="B70" s="101" t="str">
        <f aca="false">CONCATENATE(COUNTIF($C$3:C70,C70),C70)</f>
        <v>1430300</v>
      </c>
      <c r="C70" s="101" t="n">
        <v>430300</v>
      </c>
      <c r="D70" s="101" t="s">
        <v>382</v>
      </c>
      <c r="E70" s="101" t="s">
        <v>81</v>
      </c>
      <c r="F70" s="103" t="s">
        <v>383</v>
      </c>
      <c r="G70" s="101" t="s">
        <v>59</v>
      </c>
      <c r="H70" s="101" t="s">
        <v>384</v>
      </c>
      <c r="I70" s="104" t="n">
        <v>5000</v>
      </c>
      <c r="J70" s="101" t="s">
        <v>135</v>
      </c>
      <c r="K70" s="102" t="s">
        <v>385</v>
      </c>
      <c r="L70" s="102" t="s">
        <v>386</v>
      </c>
    </row>
    <row r="71" customFormat="false" ht="15" hidden="false" customHeight="false" outlineLevel="0" collapsed="false">
      <c r="A71" s="101" t="s">
        <v>49</v>
      </c>
      <c r="B71" s="101" t="str">
        <f aca="false">CONCATENATE(COUNTIF($C$3:C71,C71),C71)</f>
        <v>2430300</v>
      </c>
      <c r="C71" s="101" t="n">
        <v>430300</v>
      </c>
      <c r="D71" s="101" t="s">
        <v>382</v>
      </c>
      <c r="E71" s="101" t="s">
        <v>81</v>
      </c>
      <c r="F71" s="103" t="s">
        <v>387</v>
      </c>
      <c r="G71" s="101" t="s">
        <v>59</v>
      </c>
      <c r="H71" s="101" t="s">
        <v>388</v>
      </c>
      <c r="I71" s="104" t="n">
        <v>5000</v>
      </c>
      <c r="J71" s="101" t="s">
        <v>61</v>
      </c>
      <c r="K71" s="102" t="s">
        <v>389</v>
      </c>
      <c r="L71" s="102" t="s">
        <v>390</v>
      </c>
    </row>
    <row r="72" customFormat="false" ht="15" hidden="false" customHeight="false" outlineLevel="0" collapsed="false">
      <c r="A72" s="101" t="s">
        <v>49</v>
      </c>
      <c r="B72" s="101" t="str">
        <f aca="false">CONCATENATE(COUNTIF($C$3:C72,C72),C72)</f>
        <v>3430300</v>
      </c>
      <c r="C72" s="101" t="n">
        <v>430300</v>
      </c>
      <c r="D72" s="101" t="s">
        <v>382</v>
      </c>
      <c r="E72" s="101" t="s">
        <v>81</v>
      </c>
      <c r="F72" s="103" t="s">
        <v>391</v>
      </c>
      <c r="G72" s="101" t="s">
        <v>59</v>
      </c>
      <c r="H72" s="101" t="s">
        <v>392</v>
      </c>
      <c r="I72" s="104" t="n">
        <v>5000</v>
      </c>
      <c r="J72" s="101" t="s">
        <v>135</v>
      </c>
      <c r="K72" s="102" t="s">
        <v>393</v>
      </c>
      <c r="L72" s="102" t="s">
        <v>394</v>
      </c>
    </row>
    <row r="73" customFormat="false" ht="15" hidden="false" customHeight="false" outlineLevel="0" collapsed="false">
      <c r="A73" s="101" t="s">
        <v>49</v>
      </c>
      <c r="B73" s="101" t="str">
        <f aca="false">CONCATENATE(COUNTIF($C$3:C73,C73),C73)</f>
        <v>1430310</v>
      </c>
      <c r="C73" s="101" t="n">
        <v>430310</v>
      </c>
      <c r="D73" s="101" t="s">
        <v>395</v>
      </c>
      <c r="E73" s="101" t="s">
        <v>111</v>
      </c>
      <c r="F73" s="103" t="s">
        <v>396</v>
      </c>
      <c r="G73" s="101" t="s">
        <v>59</v>
      </c>
      <c r="H73" s="101" t="s">
        <v>397</v>
      </c>
      <c r="I73" s="104" t="n">
        <v>5000</v>
      </c>
      <c r="J73" s="101" t="s">
        <v>61</v>
      </c>
      <c r="K73" s="102" t="s">
        <v>398</v>
      </c>
      <c r="L73" s="102" t="s">
        <v>399</v>
      </c>
    </row>
    <row r="74" customFormat="false" ht="15" hidden="false" customHeight="false" outlineLevel="0" collapsed="false">
      <c r="A74" s="101" t="s">
        <v>49</v>
      </c>
      <c r="B74" s="101" t="str">
        <f aca="false">CONCATENATE(COUNTIF($C$3:C74,C74),C74)</f>
        <v>2430310</v>
      </c>
      <c r="C74" s="101" t="n">
        <v>430310</v>
      </c>
      <c r="D74" s="101" t="s">
        <v>395</v>
      </c>
      <c r="E74" s="101" t="s">
        <v>111</v>
      </c>
      <c r="F74" s="103" t="s">
        <v>400</v>
      </c>
      <c r="G74" s="101" t="s">
        <v>59</v>
      </c>
      <c r="H74" s="101" t="s">
        <v>401</v>
      </c>
      <c r="I74" s="104" t="n">
        <v>5000</v>
      </c>
      <c r="J74" s="101" t="s">
        <v>135</v>
      </c>
      <c r="K74" s="102" t="s">
        <v>402</v>
      </c>
      <c r="L74" s="102" t="s">
        <v>403</v>
      </c>
    </row>
    <row r="75" customFormat="false" ht="15" hidden="false" customHeight="false" outlineLevel="0" collapsed="false">
      <c r="A75" s="101" t="s">
        <v>49</v>
      </c>
      <c r="B75" s="101" t="str">
        <f aca="false">CONCATENATE(COUNTIF($C$3:C75,C75),C75)</f>
        <v>3430310</v>
      </c>
      <c r="C75" s="101" t="n">
        <v>430310</v>
      </c>
      <c r="D75" s="101" t="s">
        <v>395</v>
      </c>
      <c r="E75" s="101" t="s">
        <v>111</v>
      </c>
      <c r="F75" s="103" t="s">
        <v>404</v>
      </c>
      <c r="G75" s="101" t="s">
        <v>59</v>
      </c>
      <c r="H75" s="101" t="s">
        <v>405</v>
      </c>
      <c r="I75" s="104" t="n">
        <v>5000</v>
      </c>
      <c r="J75" s="101" t="s">
        <v>61</v>
      </c>
      <c r="K75" s="102" t="s">
        <v>406</v>
      </c>
      <c r="L75" s="102" t="s">
        <v>407</v>
      </c>
    </row>
    <row r="76" customFormat="false" ht="15" hidden="false" customHeight="false" outlineLevel="0" collapsed="false">
      <c r="A76" s="101" t="s">
        <v>49</v>
      </c>
      <c r="B76" s="101" t="str">
        <f aca="false">CONCATENATE(COUNTIF($C$3:C76,C76),C76)</f>
        <v>4430310</v>
      </c>
      <c r="C76" s="101" t="n">
        <v>430310</v>
      </c>
      <c r="D76" s="101" t="s">
        <v>395</v>
      </c>
      <c r="E76" s="101" t="s">
        <v>111</v>
      </c>
      <c r="F76" s="103" t="s">
        <v>408</v>
      </c>
      <c r="G76" s="101" t="s">
        <v>59</v>
      </c>
      <c r="H76" s="101" t="s">
        <v>409</v>
      </c>
      <c r="I76" s="104" t="n">
        <v>5000</v>
      </c>
      <c r="J76" s="101" t="s">
        <v>135</v>
      </c>
      <c r="K76" s="102" t="s">
        <v>410</v>
      </c>
      <c r="L76" s="102" t="s">
        <v>411</v>
      </c>
    </row>
    <row r="77" customFormat="false" ht="15" hidden="false" customHeight="false" outlineLevel="0" collapsed="false">
      <c r="A77" s="101" t="s">
        <v>49</v>
      </c>
      <c r="B77" s="101" t="str">
        <f aca="false">CONCATENATE(COUNTIF($C$3:C77,C77),C77)</f>
        <v>1430320</v>
      </c>
      <c r="C77" s="101" t="n">
        <v>430320</v>
      </c>
      <c r="D77" s="101" t="s">
        <v>412</v>
      </c>
      <c r="E77" s="101" t="s">
        <v>57</v>
      </c>
      <c r="F77" s="103" t="s">
        <v>413</v>
      </c>
      <c r="G77" s="101" t="s">
        <v>59</v>
      </c>
      <c r="H77" s="101" t="s">
        <v>414</v>
      </c>
      <c r="I77" s="104" t="n">
        <v>2500</v>
      </c>
      <c r="J77" s="101" t="s">
        <v>61</v>
      </c>
      <c r="K77" s="102" t="s">
        <v>415</v>
      </c>
      <c r="L77" s="102" t="s">
        <v>416</v>
      </c>
    </row>
    <row r="78" customFormat="false" ht="15" hidden="false" customHeight="false" outlineLevel="0" collapsed="false">
      <c r="A78" s="101" t="s">
        <v>49</v>
      </c>
      <c r="B78" s="101" t="str">
        <f aca="false">CONCATENATE(COUNTIF($C$3:C78,C78),C78)</f>
        <v>1430330</v>
      </c>
      <c r="C78" s="101" t="n">
        <v>430330</v>
      </c>
      <c r="D78" s="101" t="s">
        <v>417</v>
      </c>
      <c r="E78" s="101" t="s">
        <v>57</v>
      </c>
      <c r="F78" s="103" t="s">
        <v>418</v>
      </c>
      <c r="G78" s="101" t="s">
        <v>59</v>
      </c>
      <c r="H78" s="101" t="s">
        <v>419</v>
      </c>
      <c r="I78" s="104" t="n">
        <v>2500</v>
      </c>
      <c r="J78" s="101" t="s">
        <v>61</v>
      </c>
      <c r="K78" s="102" t="s">
        <v>420</v>
      </c>
      <c r="L78" s="102" t="s">
        <v>421</v>
      </c>
    </row>
    <row r="79" customFormat="false" ht="15" hidden="false" customHeight="false" outlineLevel="0" collapsed="false">
      <c r="A79" s="101" t="s">
        <v>49</v>
      </c>
      <c r="B79" s="101" t="str">
        <f aca="false">CONCATENATE(COUNTIF($C$3:C79,C79),C79)</f>
        <v>1430340</v>
      </c>
      <c r="C79" s="101" t="n">
        <v>430340</v>
      </c>
      <c r="D79" s="101" t="s">
        <v>422</v>
      </c>
      <c r="E79" s="101" t="s">
        <v>57</v>
      </c>
      <c r="F79" s="103" t="s">
        <v>423</v>
      </c>
      <c r="G79" s="101" t="s">
        <v>59</v>
      </c>
      <c r="H79" s="101" t="s">
        <v>365</v>
      </c>
      <c r="I79" s="104" t="n">
        <v>2500</v>
      </c>
      <c r="J79" s="101" t="s">
        <v>135</v>
      </c>
      <c r="K79" s="102" t="s">
        <v>424</v>
      </c>
      <c r="L79" s="102" t="s">
        <v>425</v>
      </c>
    </row>
    <row r="80" customFormat="false" ht="15" hidden="false" customHeight="false" outlineLevel="0" collapsed="false">
      <c r="A80" s="101" t="s">
        <v>49</v>
      </c>
      <c r="B80" s="101" t="str">
        <f aca="false">CONCATENATE(COUNTIF($C$3:C80,C80),C80)</f>
        <v>1430350</v>
      </c>
      <c r="C80" s="101" t="n">
        <v>430350</v>
      </c>
      <c r="D80" s="101" t="s">
        <v>426</v>
      </c>
      <c r="E80" s="101" t="s">
        <v>81</v>
      </c>
      <c r="F80" s="103" t="s">
        <v>427</v>
      </c>
      <c r="G80" s="101" t="s">
        <v>59</v>
      </c>
      <c r="H80" s="101" t="s">
        <v>428</v>
      </c>
      <c r="I80" s="104" t="n">
        <v>5000</v>
      </c>
      <c r="J80" s="101" t="s">
        <v>61</v>
      </c>
      <c r="K80" s="102" t="s">
        <v>429</v>
      </c>
      <c r="L80" s="102" t="s">
        <v>430</v>
      </c>
    </row>
    <row r="81" customFormat="false" ht="15" hidden="false" customHeight="false" outlineLevel="0" collapsed="false">
      <c r="A81" s="101" t="s">
        <v>49</v>
      </c>
      <c r="B81" s="101" t="str">
        <f aca="false">CONCATENATE(COUNTIF($C$3:C81,C81),C81)</f>
        <v>2430350</v>
      </c>
      <c r="C81" s="101" t="n">
        <v>430350</v>
      </c>
      <c r="D81" s="101" t="s">
        <v>426</v>
      </c>
      <c r="E81" s="101" t="s">
        <v>81</v>
      </c>
      <c r="F81" s="103" t="s">
        <v>431</v>
      </c>
      <c r="G81" s="101" t="s">
        <v>59</v>
      </c>
      <c r="H81" s="101" t="s">
        <v>432</v>
      </c>
      <c r="I81" s="104" t="n">
        <v>5000</v>
      </c>
      <c r="J81" s="101" t="s">
        <v>77</v>
      </c>
      <c r="K81" s="102" t="s">
        <v>433</v>
      </c>
      <c r="L81" s="102" t="s">
        <v>434</v>
      </c>
    </row>
    <row r="82" customFormat="false" ht="15" hidden="false" customHeight="false" outlineLevel="0" collapsed="false">
      <c r="A82" s="101" t="s">
        <v>49</v>
      </c>
      <c r="B82" s="101" t="str">
        <f aca="false">CONCATENATE(COUNTIF($C$3:C82,C82),C82)</f>
        <v>3430350</v>
      </c>
      <c r="C82" s="101" t="n">
        <v>430350</v>
      </c>
      <c r="D82" s="101" t="s">
        <v>426</v>
      </c>
      <c r="E82" s="101" t="s">
        <v>81</v>
      </c>
      <c r="F82" s="103" t="s">
        <v>435</v>
      </c>
      <c r="G82" s="101" t="s">
        <v>59</v>
      </c>
      <c r="H82" s="101" t="s">
        <v>436</v>
      </c>
      <c r="I82" s="104" t="n">
        <v>5000</v>
      </c>
      <c r="J82" s="101" t="s">
        <v>135</v>
      </c>
      <c r="K82" s="102" t="s">
        <v>437</v>
      </c>
      <c r="L82" s="102" t="s">
        <v>438</v>
      </c>
    </row>
    <row r="83" customFormat="false" ht="15" hidden="false" customHeight="false" outlineLevel="0" collapsed="false">
      <c r="A83" s="101" t="s">
        <v>49</v>
      </c>
      <c r="B83" s="101" t="str">
        <f aca="false">CONCATENATE(COUNTIF($C$3:C83,C83),C83)</f>
        <v>4430350</v>
      </c>
      <c r="C83" s="101" t="n">
        <v>430350</v>
      </c>
      <c r="D83" s="101" t="s">
        <v>426</v>
      </c>
      <c r="E83" s="101" t="s">
        <v>81</v>
      </c>
      <c r="F83" s="103" t="s">
        <v>439</v>
      </c>
      <c r="G83" s="101" t="s">
        <v>59</v>
      </c>
      <c r="H83" s="101" t="s">
        <v>440</v>
      </c>
      <c r="I83" s="104" t="n">
        <v>5000</v>
      </c>
      <c r="J83" s="101" t="n">
        <v>0</v>
      </c>
      <c r="K83" s="102" t="s">
        <v>441</v>
      </c>
      <c r="L83" s="102" t="s">
        <v>442</v>
      </c>
    </row>
    <row r="84" customFormat="false" ht="15" hidden="false" customHeight="false" outlineLevel="0" collapsed="false">
      <c r="A84" s="101" t="s">
        <v>49</v>
      </c>
      <c r="B84" s="101" t="str">
        <f aca="false">CONCATENATE(COUNTIF($C$3:C84,C84),C84)</f>
        <v>1430355</v>
      </c>
      <c r="C84" s="101" t="n">
        <v>430355</v>
      </c>
      <c r="D84" s="101" t="s">
        <v>443</v>
      </c>
      <c r="E84" s="101" t="s">
        <v>57</v>
      </c>
      <c r="F84" s="103" t="s">
        <v>444</v>
      </c>
      <c r="G84" s="101" t="s">
        <v>59</v>
      </c>
      <c r="H84" s="101" t="s">
        <v>445</v>
      </c>
      <c r="I84" s="104" t="n">
        <v>2500</v>
      </c>
      <c r="J84" s="101" t="s">
        <v>61</v>
      </c>
      <c r="K84" s="102" t="s">
        <v>441</v>
      </c>
      <c r="L84" s="102" t="s">
        <v>442</v>
      </c>
    </row>
    <row r="85" customFormat="false" ht="15" hidden="false" customHeight="false" outlineLevel="0" collapsed="false">
      <c r="A85" s="101" t="s">
        <v>49</v>
      </c>
      <c r="B85" s="101" t="str">
        <f aca="false">CONCATENATE(COUNTIF($C$3:C85,C85),C85)</f>
        <v>1430360</v>
      </c>
      <c r="C85" s="101" t="n">
        <v>430360</v>
      </c>
      <c r="D85" s="101" t="s">
        <v>446</v>
      </c>
      <c r="E85" s="101" t="s">
        <v>57</v>
      </c>
      <c r="F85" s="103" t="s">
        <v>447</v>
      </c>
      <c r="G85" s="101" t="s">
        <v>59</v>
      </c>
      <c r="H85" s="101" t="s">
        <v>448</v>
      </c>
      <c r="I85" s="104" t="n">
        <v>2500</v>
      </c>
      <c r="J85" s="101" t="s">
        <v>61</v>
      </c>
      <c r="K85" s="102" t="s">
        <v>449</v>
      </c>
      <c r="L85" s="102" t="s">
        <v>450</v>
      </c>
    </row>
    <row r="86" customFormat="false" ht="15" hidden="false" customHeight="false" outlineLevel="0" collapsed="false">
      <c r="A86" s="101" t="s">
        <v>49</v>
      </c>
      <c r="B86" s="101" t="str">
        <f aca="false">CONCATENATE(COUNTIF($C$3:C86,C86),C86)</f>
        <v>1430367</v>
      </c>
      <c r="C86" s="101" t="n">
        <v>430367</v>
      </c>
      <c r="D86" s="101" t="s">
        <v>451</v>
      </c>
      <c r="E86" s="101" t="s">
        <v>57</v>
      </c>
      <c r="F86" s="103" t="s">
        <v>452</v>
      </c>
      <c r="G86" s="101" t="s">
        <v>59</v>
      </c>
      <c r="H86" s="101" t="s">
        <v>453</v>
      </c>
      <c r="I86" s="104" t="n">
        <v>2500</v>
      </c>
      <c r="J86" s="101" t="s">
        <v>135</v>
      </c>
      <c r="K86" s="102" t="s">
        <v>454</v>
      </c>
      <c r="L86" s="102" t="s">
        <v>455</v>
      </c>
    </row>
    <row r="87" customFormat="false" ht="15" hidden="false" customHeight="false" outlineLevel="0" collapsed="false">
      <c r="A87" s="101" t="s">
        <v>49</v>
      </c>
      <c r="B87" s="101" t="str">
        <f aca="false">CONCATENATE(COUNTIF($C$3:C87,C87),C87)</f>
        <v>1430370</v>
      </c>
      <c r="C87" s="101" t="n">
        <v>430370</v>
      </c>
      <c r="D87" s="101" t="s">
        <v>456</v>
      </c>
      <c r="E87" s="101" t="s">
        <v>57</v>
      </c>
      <c r="F87" s="103" t="s">
        <v>457</v>
      </c>
      <c r="G87" s="101" t="s">
        <v>59</v>
      </c>
      <c r="H87" s="101" t="s">
        <v>458</v>
      </c>
      <c r="I87" s="104" t="n">
        <v>2500</v>
      </c>
      <c r="J87" s="101" t="s">
        <v>61</v>
      </c>
      <c r="K87" s="102" t="s">
        <v>459</v>
      </c>
      <c r="L87" s="102" t="s">
        <v>460</v>
      </c>
    </row>
    <row r="88" customFormat="false" ht="15" hidden="false" customHeight="false" outlineLevel="0" collapsed="false">
      <c r="A88" s="101" t="s">
        <v>49</v>
      </c>
      <c r="B88" s="101" t="str">
        <f aca="false">CONCATENATE(COUNTIF($C$3:C88,C88),C88)</f>
        <v>1430380</v>
      </c>
      <c r="C88" s="101" t="n">
        <v>430380</v>
      </c>
      <c r="D88" s="101" t="s">
        <v>461</v>
      </c>
      <c r="E88" s="101" t="s">
        <v>57</v>
      </c>
      <c r="F88" s="103" t="s">
        <v>462</v>
      </c>
      <c r="G88" s="101" t="s">
        <v>59</v>
      </c>
      <c r="H88" s="101" t="s">
        <v>463</v>
      </c>
      <c r="I88" s="104" t="n">
        <v>2500</v>
      </c>
      <c r="J88" s="101" t="s">
        <v>61</v>
      </c>
      <c r="K88" s="102" t="s">
        <v>464</v>
      </c>
      <c r="L88" s="102" t="s">
        <v>465</v>
      </c>
    </row>
    <row r="89" customFormat="false" ht="15" hidden="false" customHeight="false" outlineLevel="0" collapsed="false">
      <c r="A89" s="101" t="s">
        <v>49</v>
      </c>
      <c r="B89" s="101" t="str">
        <f aca="false">CONCATENATE(COUNTIF($C$3:C89,C89),C89)</f>
        <v>1430390</v>
      </c>
      <c r="C89" s="101" t="n">
        <v>430390</v>
      </c>
      <c r="D89" s="101" t="s">
        <v>466</v>
      </c>
      <c r="E89" s="101" t="s">
        <v>57</v>
      </c>
      <c r="F89" s="103" t="s">
        <v>467</v>
      </c>
      <c r="G89" s="101" t="s">
        <v>59</v>
      </c>
      <c r="H89" s="101" t="s">
        <v>379</v>
      </c>
      <c r="I89" s="104" t="n">
        <v>5000</v>
      </c>
      <c r="J89" s="101" t="s">
        <v>135</v>
      </c>
      <c r="K89" s="102" t="s">
        <v>468</v>
      </c>
      <c r="L89" s="102" t="s">
        <v>469</v>
      </c>
    </row>
    <row r="90" customFormat="false" ht="15" hidden="false" customHeight="false" outlineLevel="0" collapsed="false">
      <c r="A90" s="101" t="s">
        <v>49</v>
      </c>
      <c r="B90" s="101" t="str">
        <f aca="false">CONCATENATE(COUNTIF($C$3:C90,C90),C90)</f>
        <v>2430390</v>
      </c>
      <c r="C90" s="101" t="n">
        <v>430390</v>
      </c>
      <c r="D90" s="101" t="s">
        <v>466</v>
      </c>
      <c r="E90" s="101" t="s">
        <v>57</v>
      </c>
      <c r="F90" s="103" t="s">
        <v>470</v>
      </c>
      <c r="G90" s="101" t="s">
        <v>59</v>
      </c>
      <c r="H90" s="101" t="s">
        <v>471</v>
      </c>
      <c r="I90" s="104" t="n">
        <v>2500</v>
      </c>
      <c r="J90" s="101" t="s">
        <v>61</v>
      </c>
      <c r="K90" s="102" t="s">
        <v>472</v>
      </c>
      <c r="L90" s="102" t="s">
        <v>473</v>
      </c>
    </row>
    <row r="91" customFormat="false" ht="15" hidden="false" customHeight="false" outlineLevel="0" collapsed="false">
      <c r="A91" s="101" t="s">
        <v>49</v>
      </c>
      <c r="B91" s="101" t="str">
        <f aca="false">CONCATENATE(COUNTIF($C$3:C91,C91),C91)</f>
        <v>1430400</v>
      </c>
      <c r="C91" s="101" t="n">
        <v>430400</v>
      </c>
      <c r="D91" s="101" t="s">
        <v>474</v>
      </c>
      <c r="E91" s="101" t="s">
        <v>57</v>
      </c>
      <c r="F91" s="103" t="s">
        <v>475</v>
      </c>
      <c r="G91" s="101" t="s">
        <v>59</v>
      </c>
      <c r="H91" s="101" t="s">
        <v>476</v>
      </c>
      <c r="I91" s="104" t="n">
        <v>2500</v>
      </c>
      <c r="J91" s="101" t="s">
        <v>61</v>
      </c>
      <c r="K91" s="102" t="s">
        <v>477</v>
      </c>
      <c r="L91" s="102" t="s">
        <v>478</v>
      </c>
    </row>
    <row r="92" customFormat="false" ht="15" hidden="false" customHeight="false" outlineLevel="0" collapsed="false">
      <c r="A92" s="101" t="s">
        <v>49</v>
      </c>
      <c r="B92" s="101" t="str">
        <f aca="false">CONCATENATE(COUNTIF($C$3:C92,C92),C92)</f>
        <v>1430410</v>
      </c>
      <c r="C92" s="101" t="n">
        <v>430410</v>
      </c>
      <c r="D92" s="101" t="s">
        <v>479</v>
      </c>
      <c r="E92" s="101" t="s">
        <v>57</v>
      </c>
      <c r="F92" s="103" t="s">
        <v>480</v>
      </c>
      <c r="G92" s="101" t="s">
        <v>59</v>
      </c>
      <c r="H92" s="101" t="s">
        <v>481</v>
      </c>
      <c r="I92" s="104" t="n">
        <v>2500</v>
      </c>
      <c r="J92" s="101" t="s">
        <v>61</v>
      </c>
      <c r="K92" s="102" t="s">
        <v>482</v>
      </c>
      <c r="L92" s="102" t="s">
        <v>483</v>
      </c>
    </row>
    <row r="93" customFormat="false" ht="15" hidden="false" customHeight="false" outlineLevel="0" collapsed="false">
      <c r="A93" s="101" t="s">
        <v>49</v>
      </c>
      <c r="B93" s="101" t="str">
        <f aca="false">CONCATENATE(COUNTIF($C$3:C93,C93),C93)</f>
        <v>1430420</v>
      </c>
      <c r="C93" s="101" t="n">
        <v>430420</v>
      </c>
      <c r="D93" s="101" t="s">
        <v>484</v>
      </c>
      <c r="E93" s="101" t="s">
        <v>173</v>
      </c>
      <c r="F93" s="103" t="s">
        <v>485</v>
      </c>
      <c r="G93" s="101" t="s">
        <v>59</v>
      </c>
      <c r="H93" s="101" t="s">
        <v>486</v>
      </c>
      <c r="I93" s="104" t="n">
        <v>3500</v>
      </c>
      <c r="J93" s="101" t="s">
        <v>61</v>
      </c>
      <c r="K93" s="102" t="s">
        <v>487</v>
      </c>
      <c r="L93" s="102" t="s">
        <v>488</v>
      </c>
    </row>
    <row r="94" customFormat="false" ht="15" hidden="false" customHeight="false" outlineLevel="0" collapsed="false">
      <c r="A94" s="101" t="s">
        <v>49</v>
      </c>
      <c r="B94" s="101" t="str">
        <f aca="false">CONCATENATE(COUNTIF($C$3:C94,C94),C94)</f>
        <v>1430430</v>
      </c>
      <c r="C94" s="101" t="n">
        <v>430430</v>
      </c>
      <c r="D94" s="101" t="s">
        <v>489</v>
      </c>
      <c r="E94" s="101" t="s">
        <v>57</v>
      </c>
      <c r="F94" s="103" t="s">
        <v>490</v>
      </c>
      <c r="G94" s="101" t="s">
        <v>59</v>
      </c>
      <c r="H94" s="101" t="s">
        <v>491</v>
      </c>
      <c r="I94" s="104" t="n">
        <v>2500</v>
      </c>
      <c r="J94" s="101" t="s">
        <v>61</v>
      </c>
      <c r="K94" s="102" t="s">
        <v>492</v>
      </c>
      <c r="L94" s="102" t="s">
        <v>493</v>
      </c>
    </row>
    <row r="95" customFormat="false" ht="15" hidden="false" customHeight="false" outlineLevel="0" collapsed="false">
      <c r="A95" s="101" t="s">
        <v>49</v>
      </c>
      <c r="B95" s="101" t="str">
        <f aca="false">CONCATENATE(COUNTIF($C$3:C95,C95),C95)</f>
        <v>1430435</v>
      </c>
      <c r="C95" s="101" t="n">
        <v>430435</v>
      </c>
      <c r="D95" s="101" t="s">
        <v>494</v>
      </c>
      <c r="E95" s="101" t="s">
        <v>57</v>
      </c>
      <c r="F95" s="103" t="s">
        <v>495</v>
      </c>
      <c r="G95" s="101" t="s">
        <v>59</v>
      </c>
      <c r="H95" s="101" t="s">
        <v>496</v>
      </c>
      <c r="I95" s="104" t="n">
        <v>2500</v>
      </c>
      <c r="J95" s="101" t="s">
        <v>61</v>
      </c>
      <c r="K95" s="102" t="s">
        <v>497</v>
      </c>
      <c r="L95" s="102" t="s">
        <v>498</v>
      </c>
    </row>
    <row r="96" customFormat="false" ht="15" hidden="false" customHeight="false" outlineLevel="0" collapsed="false">
      <c r="A96" s="101" t="s">
        <v>49</v>
      </c>
      <c r="B96" s="101" t="str">
        <f aca="false">CONCATENATE(COUNTIF($C$3:C96,C96),C96)</f>
        <v>1430440</v>
      </c>
      <c r="C96" s="101" t="n">
        <v>430440</v>
      </c>
      <c r="D96" s="101" t="s">
        <v>499</v>
      </c>
      <c r="E96" s="101" t="s">
        <v>173</v>
      </c>
      <c r="F96" s="103" t="s">
        <v>500</v>
      </c>
      <c r="G96" s="101" t="s">
        <v>59</v>
      </c>
      <c r="H96" s="101" t="s">
        <v>501</v>
      </c>
      <c r="I96" s="104" t="n">
        <v>3500</v>
      </c>
      <c r="J96" s="101" t="s">
        <v>135</v>
      </c>
      <c r="K96" s="102" t="s">
        <v>502</v>
      </c>
      <c r="L96" s="102" t="s">
        <v>503</v>
      </c>
    </row>
    <row r="97" customFormat="false" ht="15" hidden="false" customHeight="false" outlineLevel="0" collapsed="false">
      <c r="A97" s="101" t="s">
        <v>49</v>
      </c>
      <c r="B97" s="101" t="str">
        <f aca="false">CONCATENATE(COUNTIF($C$3:C97,C97),C97)</f>
        <v>2430440</v>
      </c>
      <c r="C97" s="101" t="n">
        <v>430440</v>
      </c>
      <c r="D97" s="101" t="s">
        <v>499</v>
      </c>
      <c r="E97" s="101" t="s">
        <v>173</v>
      </c>
      <c r="F97" s="103" t="s">
        <v>504</v>
      </c>
      <c r="G97" s="101" t="s">
        <v>59</v>
      </c>
      <c r="H97" s="101" t="s">
        <v>505</v>
      </c>
      <c r="I97" s="104" t="n">
        <v>3500</v>
      </c>
      <c r="J97" s="101" t="s">
        <v>61</v>
      </c>
      <c r="K97" s="102" t="s">
        <v>506</v>
      </c>
      <c r="L97" s="102" t="s">
        <v>507</v>
      </c>
    </row>
    <row r="98" customFormat="false" ht="15" hidden="false" customHeight="false" outlineLevel="0" collapsed="false">
      <c r="A98" s="101" t="s">
        <v>49</v>
      </c>
      <c r="B98" s="101" t="str">
        <f aca="false">CONCATENATE(COUNTIF($C$3:C98,C98),C98)</f>
        <v>1430450</v>
      </c>
      <c r="C98" s="101" t="n">
        <v>430450</v>
      </c>
      <c r="D98" s="101" t="s">
        <v>508</v>
      </c>
      <c r="E98" s="101" t="s">
        <v>173</v>
      </c>
      <c r="F98" s="103" t="s">
        <v>509</v>
      </c>
      <c r="G98" s="101" t="s">
        <v>59</v>
      </c>
      <c r="H98" s="101" t="s">
        <v>510</v>
      </c>
      <c r="I98" s="104" t="n">
        <v>5000</v>
      </c>
      <c r="J98" s="101" t="s">
        <v>61</v>
      </c>
      <c r="K98" s="102" t="s">
        <v>511</v>
      </c>
      <c r="L98" s="102" t="s">
        <v>512</v>
      </c>
    </row>
    <row r="99" customFormat="false" ht="15" hidden="false" customHeight="false" outlineLevel="0" collapsed="false">
      <c r="A99" s="101" t="s">
        <v>49</v>
      </c>
      <c r="B99" s="101" t="str">
        <f aca="false">CONCATENATE(COUNTIF($C$3:C99,C99),C99)</f>
        <v>1430460</v>
      </c>
      <c r="C99" s="101" t="n">
        <v>430460</v>
      </c>
      <c r="D99" s="101" t="s">
        <v>513</v>
      </c>
      <c r="E99" s="101" t="s">
        <v>111</v>
      </c>
      <c r="F99" s="103" t="s">
        <v>514</v>
      </c>
      <c r="G99" s="101" t="s">
        <v>59</v>
      </c>
      <c r="H99" s="101" t="s">
        <v>515</v>
      </c>
      <c r="I99" s="104" t="n">
        <v>5000</v>
      </c>
      <c r="J99" s="101" t="s">
        <v>135</v>
      </c>
      <c r="K99" s="102" t="s">
        <v>516</v>
      </c>
      <c r="L99" s="102" t="s">
        <v>517</v>
      </c>
    </row>
    <row r="100" customFormat="false" ht="15" hidden="false" customHeight="false" outlineLevel="0" collapsed="false">
      <c r="A100" s="101" t="s">
        <v>49</v>
      </c>
      <c r="B100" s="101" t="str">
        <f aca="false">CONCATENATE(COUNTIF($C$3:C100,C100),C100)</f>
        <v>2430460</v>
      </c>
      <c r="C100" s="101" t="n">
        <v>430460</v>
      </c>
      <c r="D100" s="101" t="s">
        <v>513</v>
      </c>
      <c r="E100" s="101" t="s">
        <v>111</v>
      </c>
      <c r="F100" s="103" t="s">
        <v>518</v>
      </c>
      <c r="G100" s="101" t="s">
        <v>59</v>
      </c>
      <c r="H100" s="101" t="s">
        <v>519</v>
      </c>
      <c r="I100" s="104" t="n">
        <v>5000</v>
      </c>
      <c r="J100" s="101" t="s">
        <v>61</v>
      </c>
      <c r="K100" s="102" t="s">
        <v>520</v>
      </c>
      <c r="L100" s="102" t="s">
        <v>521</v>
      </c>
    </row>
    <row r="101" customFormat="false" ht="15" hidden="false" customHeight="false" outlineLevel="0" collapsed="false">
      <c r="A101" s="101" t="s">
        <v>49</v>
      </c>
      <c r="B101" s="101" t="str">
        <f aca="false">CONCATENATE(COUNTIF($C$3:C101,C101),C101)</f>
        <v>3430460</v>
      </c>
      <c r="C101" s="101" t="n">
        <v>430460</v>
      </c>
      <c r="D101" s="101" t="s">
        <v>513</v>
      </c>
      <c r="E101" s="101" t="s">
        <v>111</v>
      </c>
      <c r="F101" s="103" t="s">
        <v>522</v>
      </c>
      <c r="G101" s="101" t="s">
        <v>59</v>
      </c>
      <c r="H101" s="101" t="s">
        <v>523</v>
      </c>
      <c r="I101" s="104" t="n">
        <v>5000</v>
      </c>
      <c r="J101" s="101" t="s">
        <v>61</v>
      </c>
      <c r="K101" s="102" t="s">
        <v>524</v>
      </c>
      <c r="L101" s="102" t="s">
        <v>525</v>
      </c>
    </row>
    <row r="102" customFormat="false" ht="15" hidden="false" customHeight="false" outlineLevel="0" collapsed="false">
      <c r="A102" s="101" t="s">
        <v>49</v>
      </c>
      <c r="B102" s="101" t="str">
        <f aca="false">CONCATENATE(COUNTIF($C$3:C102,C102),C102)</f>
        <v>4430460</v>
      </c>
      <c r="C102" s="101" t="n">
        <v>430460</v>
      </c>
      <c r="D102" s="101" t="s">
        <v>513</v>
      </c>
      <c r="E102" s="101" t="s">
        <v>111</v>
      </c>
      <c r="F102" s="103" t="s">
        <v>526</v>
      </c>
      <c r="G102" s="101" t="s">
        <v>59</v>
      </c>
      <c r="H102" s="101" t="s">
        <v>527</v>
      </c>
      <c r="I102" s="104" t="n">
        <v>5000</v>
      </c>
      <c r="J102" s="101" t="s">
        <v>61</v>
      </c>
      <c r="K102" s="102" t="s">
        <v>528</v>
      </c>
      <c r="L102" s="102" t="s">
        <v>529</v>
      </c>
    </row>
    <row r="103" customFormat="false" ht="15" hidden="false" customHeight="false" outlineLevel="0" collapsed="false">
      <c r="A103" s="101" t="s">
        <v>49</v>
      </c>
      <c r="B103" s="101" t="str">
        <f aca="false">CONCATENATE(COUNTIF($C$3:C103,C103),C103)</f>
        <v>5430460</v>
      </c>
      <c r="C103" s="101" t="n">
        <v>430460</v>
      </c>
      <c r="D103" s="101" t="s">
        <v>513</v>
      </c>
      <c r="E103" s="101" t="s">
        <v>111</v>
      </c>
      <c r="F103" s="103" t="s">
        <v>530</v>
      </c>
      <c r="G103" s="101" t="s">
        <v>59</v>
      </c>
      <c r="H103" s="101" t="s">
        <v>531</v>
      </c>
      <c r="I103" s="104" t="n">
        <v>5000</v>
      </c>
      <c r="J103" s="101" t="s">
        <v>61</v>
      </c>
      <c r="K103" s="102" t="s">
        <v>532</v>
      </c>
      <c r="L103" s="102" t="s">
        <v>533</v>
      </c>
    </row>
    <row r="104" customFormat="false" ht="15" hidden="false" customHeight="false" outlineLevel="0" collapsed="false">
      <c r="A104" s="101" t="s">
        <v>49</v>
      </c>
      <c r="B104" s="101" t="str">
        <f aca="false">CONCATENATE(COUNTIF($C$3:C104,C104),C104)</f>
        <v>1430461</v>
      </c>
      <c r="C104" s="101" t="n">
        <v>430461</v>
      </c>
      <c r="D104" s="101" t="s">
        <v>534</v>
      </c>
      <c r="E104" s="101" t="s">
        <v>57</v>
      </c>
      <c r="F104" s="103" t="s">
        <v>535</v>
      </c>
      <c r="G104" s="101" t="s">
        <v>59</v>
      </c>
      <c r="H104" s="101" t="s">
        <v>536</v>
      </c>
      <c r="I104" s="104" t="n">
        <v>2500</v>
      </c>
      <c r="J104" s="101" t="s">
        <v>135</v>
      </c>
      <c r="K104" s="102" t="s">
        <v>537</v>
      </c>
      <c r="L104" s="102" t="s">
        <v>538</v>
      </c>
    </row>
    <row r="105" customFormat="false" ht="15" hidden="false" customHeight="false" outlineLevel="0" collapsed="false">
      <c r="A105" s="101" t="s">
        <v>49</v>
      </c>
      <c r="B105" s="101" t="str">
        <f aca="false">CONCATENATE(COUNTIF($C$3:C105,C105),C105)</f>
        <v>1430462</v>
      </c>
      <c r="C105" s="101" t="n">
        <v>430462</v>
      </c>
      <c r="D105" s="101" t="s">
        <v>539</v>
      </c>
      <c r="E105" s="101" t="s">
        <v>57</v>
      </c>
      <c r="F105" s="103" t="s">
        <v>540</v>
      </c>
      <c r="G105" s="101" t="s">
        <v>59</v>
      </c>
      <c r="H105" s="101" t="s">
        <v>541</v>
      </c>
      <c r="I105" s="104" t="n">
        <v>2500</v>
      </c>
      <c r="J105" s="101" t="s">
        <v>61</v>
      </c>
      <c r="K105" s="102" t="s">
        <v>542</v>
      </c>
      <c r="L105" s="102" t="s">
        <v>543</v>
      </c>
    </row>
    <row r="106" customFormat="false" ht="15" hidden="false" customHeight="false" outlineLevel="0" collapsed="false">
      <c r="A106" s="101" t="s">
        <v>49</v>
      </c>
      <c r="B106" s="101" t="str">
        <f aca="false">CONCATENATE(COUNTIF($C$3:C106,C106),C106)</f>
        <v>1430463</v>
      </c>
      <c r="C106" s="101" t="n">
        <v>430463</v>
      </c>
      <c r="D106" s="101" t="s">
        <v>544</v>
      </c>
      <c r="E106" s="101" t="s">
        <v>81</v>
      </c>
      <c r="F106" s="103" t="s">
        <v>545</v>
      </c>
      <c r="G106" s="101" t="s">
        <v>59</v>
      </c>
      <c r="H106" s="101" t="s">
        <v>546</v>
      </c>
      <c r="I106" s="104" t="n">
        <v>3500</v>
      </c>
      <c r="J106" s="101" t="s">
        <v>61</v>
      </c>
      <c r="K106" s="102" t="s">
        <v>547</v>
      </c>
      <c r="L106" s="102" t="s">
        <v>548</v>
      </c>
    </row>
    <row r="107" customFormat="false" ht="15" hidden="false" customHeight="false" outlineLevel="0" collapsed="false">
      <c r="A107" s="101" t="s">
        <v>49</v>
      </c>
      <c r="B107" s="101" t="str">
        <f aca="false">CONCATENATE(COUNTIF($C$3:C107,C107),C107)</f>
        <v>2430463</v>
      </c>
      <c r="C107" s="101" t="n">
        <v>430463</v>
      </c>
      <c r="D107" s="101" t="s">
        <v>544</v>
      </c>
      <c r="E107" s="101" t="s">
        <v>81</v>
      </c>
      <c r="F107" s="103" t="s">
        <v>549</v>
      </c>
      <c r="G107" s="101" t="s">
        <v>59</v>
      </c>
      <c r="H107" s="101" t="s">
        <v>550</v>
      </c>
      <c r="I107" s="104" t="n">
        <v>3500</v>
      </c>
      <c r="J107" s="101" t="s">
        <v>61</v>
      </c>
      <c r="K107" s="102" t="s">
        <v>551</v>
      </c>
      <c r="L107" s="102" t="s">
        <v>552</v>
      </c>
    </row>
    <row r="108" customFormat="false" ht="15" hidden="false" customHeight="false" outlineLevel="0" collapsed="false">
      <c r="A108" s="101" t="s">
        <v>49</v>
      </c>
      <c r="B108" s="101" t="str">
        <f aca="false">CONCATENATE(COUNTIF($C$3:C108,C108),C108)</f>
        <v>3430463</v>
      </c>
      <c r="C108" s="101" t="n">
        <v>430463</v>
      </c>
      <c r="D108" s="101" t="s">
        <v>544</v>
      </c>
      <c r="E108" s="101" t="s">
        <v>81</v>
      </c>
      <c r="F108" s="103" t="s">
        <v>553</v>
      </c>
      <c r="G108" s="101" t="s">
        <v>59</v>
      </c>
      <c r="H108" s="101" t="s">
        <v>392</v>
      </c>
      <c r="I108" s="104" t="n">
        <v>3500</v>
      </c>
      <c r="J108" s="101" t="s">
        <v>61</v>
      </c>
      <c r="K108" s="102" t="s">
        <v>554</v>
      </c>
      <c r="L108" s="102" t="s">
        <v>555</v>
      </c>
    </row>
    <row r="109" customFormat="false" ht="15" hidden="false" customHeight="false" outlineLevel="0" collapsed="false">
      <c r="A109" s="101" t="s">
        <v>49</v>
      </c>
      <c r="B109" s="101" t="str">
        <f aca="false">CONCATENATE(COUNTIF($C$3:C109,C109),C109)</f>
        <v>1430465</v>
      </c>
      <c r="C109" s="101" t="n">
        <v>430465</v>
      </c>
      <c r="D109" s="101" t="s">
        <v>556</v>
      </c>
      <c r="E109" s="101" t="s">
        <v>57</v>
      </c>
      <c r="F109" s="103" t="s">
        <v>557</v>
      </c>
      <c r="G109" s="101" t="s">
        <v>59</v>
      </c>
      <c r="H109" s="101" t="s">
        <v>558</v>
      </c>
      <c r="I109" s="104" t="n">
        <v>2500</v>
      </c>
      <c r="J109" s="101" t="s">
        <v>135</v>
      </c>
      <c r="K109" s="102" t="s">
        <v>559</v>
      </c>
      <c r="L109" s="102" t="s">
        <v>560</v>
      </c>
    </row>
    <row r="110" customFormat="false" ht="15" hidden="false" customHeight="false" outlineLevel="0" collapsed="false">
      <c r="A110" s="101" t="s">
        <v>49</v>
      </c>
      <c r="B110" s="101" t="str">
        <f aca="false">CONCATENATE(COUNTIF($C$3:C110,C110),C110)</f>
        <v>1430466</v>
      </c>
      <c r="C110" s="101" t="n">
        <v>430466</v>
      </c>
      <c r="D110" s="101" t="s">
        <v>561</v>
      </c>
      <c r="E110" s="101" t="s">
        <v>173</v>
      </c>
      <c r="F110" s="103" t="s">
        <v>562</v>
      </c>
      <c r="G110" s="101" t="s">
        <v>59</v>
      </c>
      <c r="H110" s="101" t="s">
        <v>563</v>
      </c>
      <c r="I110" s="104" t="n">
        <v>3500</v>
      </c>
      <c r="J110" s="101" t="s">
        <v>61</v>
      </c>
      <c r="K110" s="102" t="s">
        <v>564</v>
      </c>
      <c r="L110" s="102" t="s">
        <v>565</v>
      </c>
    </row>
    <row r="111" customFormat="false" ht="15" hidden="false" customHeight="false" outlineLevel="0" collapsed="false">
      <c r="A111" s="101" t="s">
        <v>49</v>
      </c>
      <c r="B111" s="101" t="str">
        <f aca="false">CONCATENATE(COUNTIF($C$3:C111,C111),C111)</f>
        <v>2430466</v>
      </c>
      <c r="C111" s="101" t="n">
        <v>430466</v>
      </c>
      <c r="D111" s="101" t="s">
        <v>561</v>
      </c>
      <c r="E111" s="101" t="s">
        <v>173</v>
      </c>
      <c r="F111" s="103" t="s">
        <v>566</v>
      </c>
      <c r="G111" s="101" t="s">
        <v>59</v>
      </c>
      <c r="H111" s="101" t="s">
        <v>567</v>
      </c>
      <c r="I111" s="104" t="n">
        <v>3500</v>
      </c>
      <c r="J111" s="101" t="s">
        <v>135</v>
      </c>
      <c r="K111" s="102" t="s">
        <v>568</v>
      </c>
      <c r="L111" s="102" t="s">
        <v>569</v>
      </c>
    </row>
    <row r="112" customFormat="false" ht="15" hidden="false" customHeight="false" outlineLevel="0" collapsed="false">
      <c r="A112" s="101" t="s">
        <v>49</v>
      </c>
      <c r="B112" s="101" t="str">
        <f aca="false">CONCATENATE(COUNTIF($C$3:C112,C112),C112)</f>
        <v>1430468</v>
      </c>
      <c r="C112" s="101" t="n">
        <v>430468</v>
      </c>
      <c r="D112" s="101" t="s">
        <v>570</v>
      </c>
      <c r="E112" s="101" t="s">
        <v>57</v>
      </c>
      <c r="F112" s="103" t="s">
        <v>571</v>
      </c>
      <c r="G112" s="101" t="s">
        <v>59</v>
      </c>
      <c r="H112" s="101" t="s">
        <v>572</v>
      </c>
      <c r="I112" s="104" t="n">
        <v>2500</v>
      </c>
      <c r="J112" s="101" t="s">
        <v>61</v>
      </c>
      <c r="K112" s="102" t="s">
        <v>573</v>
      </c>
      <c r="L112" s="102" t="s">
        <v>574</v>
      </c>
    </row>
    <row r="113" customFormat="false" ht="15" hidden="false" customHeight="false" outlineLevel="0" collapsed="false">
      <c r="A113" s="101" t="s">
        <v>49</v>
      </c>
      <c r="B113" s="101" t="str">
        <f aca="false">CONCATENATE(COUNTIF($C$3:C113,C113),C113)</f>
        <v>1430469</v>
      </c>
      <c r="C113" s="101" t="n">
        <v>430469</v>
      </c>
      <c r="D113" s="101" t="s">
        <v>575</v>
      </c>
      <c r="E113" s="101" t="s">
        <v>57</v>
      </c>
      <c r="F113" s="103" t="s">
        <v>576</v>
      </c>
      <c r="G113" s="101" t="s">
        <v>59</v>
      </c>
      <c r="H113" s="101" t="s">
        <v>577</v>
      </c>
      <c r="I113" s="104" t="n">
        <v>2500</v>
      </c>
      <c r="J113" s="101" t="s">
        <v>61</v>
      </c>
      <c r="K113" s="102" t="s">
        <v>578</v>
      </c>
      <c r="L113" s="102" t="s">
        <v>579</v>
      </c>
    </row>
    <row r="114" customFormat="false" ht="15" hidden="false" customHeight="false" outlineLevel="0" collapsed="false">
      <c r="A114" s="101" t="s">
        <v>49</v>
      </c>
      <c r="B114" s="101" t="str">
        <f aca="false">CONCATENATE(COUNTIF($C$3:C114,C114),C114)</f>
        <v>1430467</v>
      </c>
      <c r="C114" s="101" t="n">
        <v>430467</v>
      </c>
      <c r="D114" s="101" t="s">
        <v>580</v>
      </c>
      <c r="E114" s="101" t="s">
        <v>57</v>
      </c>
      <c r="F114" s="103" t="s">
        <v>581</v>
      </c>
      <c r="G114" s="101" t="s">
        <v>59</v>
      </c>
      <c r="H114" s="101" t="s">
        <v>582</v>
      </c>
      <c r="I114" s="104" t="n">
        <v>2500</v>
      </c>
      <c r="J114" s="101" t="s">
        <v>61</v>
      </c>
      <c r="K114" s="102" t="s">
        <v>583</v>
      </c>
      <c r="L114" s="102" t="s">
        <v>584</v>
      </c>
    </row>
    <row r="115" customFormat="false" ht="15" hidden="false" customHeight="false" outlineLevel="0" collapsed="false">
      <c r="A115" s="101" t="s">
        <v>49</v>
      </c>
      <c r="B115" s="101" t="str">
        <f aca="false">CONCATENATE(COUNTIF($C$3:C115,C115),C115)</f>
        <v>1430471</v>
      </c>
      <c r="C115" s="101" t="n">
        <v>430471</v>
      </c>
      <c r="D115" s="101" t="s">
        <v>585</v>
      </c>
      <c r="E115" s="101" t="s">
        <v>57</v>
      </c>
      <c r="F115" s="103" t="s">
        <v>586</v>
      </c>
      <c r="G115" s="101" t="s">
        <v>59</v>
      </c>
      <c r="H115" s="101" t="s">
        <v>379</v>
      </c>
      <c r="I115" s="104" t="n">
        <v>2500</v>
      </c>
      <c r="J115" s="101" t="s">
        <v>61</v>
      </c>
      <c r="K115" s="102" t="s">
        <v>587</v>
      </c>
      <c r="L115" s="102" t="s">
        <v>588</v>
      </c>
    </row>
    <row r="116" customFormat="false" ht="15" hidden="false" customHeight="false" outlineLevel="0" collapsed="false">
      <c r="A116" s="101" t="s">
        <v>49</v>
      </c>
      <c r="B116" s="101" t="str">
        <f aca="false">CONCATENATE(COUNTIF($C$3:C116,C116),C116)</f>
        <v>1430470</v>
      </c>
      <c r="C116" s="101" t="n">
        <v>430470</v>
      </c>
      <c r="D116" s="101" t="s">
        <v>589</v>
      </c>
      <c r="E116" s="101" t="s">
        <v>81</v>
      </c>
      <c r="F116" s="103" t="s">
        <v>590</v>
      </c>
      <c r="G116" s="101" t="s">
        <v>59</v>
      </c>
      <c r="H116" s="101" t="s">
        <v>591</v>
      </c>
      <c r="I116" s="104" t="n">
        <v>2500</v>
      </c>
      <c r="J116" s="101" t="s">
        <v>61</v>
      </c>
      <c r="K116" s="102" t="s">
        <v>592</v>
      </c>
      <c r="L116" s="102" t="s">
        <v>593</v>
      </c>
    </row>
    <row r="117" customFormat="false" ht="15" hidden="false" customHeight="false" outlineLevel="0" collapsed="false">
      <c r="A117" s="101" t="s">
        <v>49</v>
      </c>
      <c r="B117" s="101" t="str">
        <f aca="false">CONCATENATE(COUNTIF($C$3:C117,C117),C117)</f>
        <v>2430470</v>
      </c>
      <c r="C117" s="101" t="n">
        <v>430470</v>
      </c>
      <c r="D117" s="101" t="s">
        <v>589</v>
      </c>
      <c r="E117" s="101" t="s">
        <v>81</v>
      </c>
      <c r="F117" s="103" t="s">
        <v>594</v>
      </c>
      <c r="G117" s="101" t="s">
        <v>59</v>
      </c>
      <c r="H117" s="101" t="s">
        <v>595</v>
      </c>
      <c r="I117" s="104" t="n">
        <v>2500</v>
      </c>
      <c r="J117" s="101" t="s">
        <v>135</v>
      </c>
      <c r="K117" s="102" t="s">
        <v>596</v>
      </c>
      <c r="L117" s="102" t="s">
        <v>597</v>
      </c>
    </row>
    <row r="118" customFormat="false" ht="15" hidden="false" customHeight="false" outlineLevel="0" collapsed="false">
      <c r="A118" s="101" t="s">
        <v>49</v>
      </c>
      <c r="B118" s="101" t="str">
        <f aca="false">CONCATENATE(COUNTIF($C$3:C118,C118),C118)</f>
        <v>1430480</v>
      </c>
      <c r="C118" s="101" t="n">
        <v>430480</v>
      </c>
      <c r="D118" s="101" t="s">
        <v>598</v>
      </c>
      <c r="E118" s="101" t="s">
        <v>173</v>
      </c>
      <c r="F118" s="103" t="s">
        <v>599</v>
      </c>
      <c r="G118" s="101" t="s">
        <v>59</v>
      </c>
      <c r="H118" s="101" t="s">
        <v>600</v>
      </c>
      <c r="I118" s="104" t="n">
        <v>3500</v>
      </c>
      <c r="J118" s="101" t="s">
        <v>61</v>
      </c>
      <c r="K118" s="102" t="s">
        <v>601</v>
      </c>
      <c r="L118" s="102" t="s">
        <v>602</v>
      </c>
    </row>
    <row r="119" customFormat="false" ht="15" hidden="false" customHeight="false" outlineLevel="0" collapsed="false">
      <c r="A119" s="101" t="s">
        <v>49</v>
      </c>
      <c r="B119" s="101" t="str">
        <f aca="false">CONCATENATE(COUNTIF($C$3:C119,C119),C119)</f>
        <v>1430485</v>
      </c>
      <c r="C119" s="101" t="n">
        <v>430485</v>
      </c>
      <c r="D119" s="101" t="s">
        <v>603</v>
      </c>
      <c r="E119" s="101" t="s">
        <v>57</v>
      </c>
      <c r="F119" s="103" t="s">
        <v>604</v>
      </c>
      <c r="G119" s="101" t="s">
        <v>59</v>
      </c>
      <c r="H119" s="101" t="s">
        <v>605</v>
      </c>
      <c r="I119" s="104" t="n">
        <v>2500</v>
      </c>
      <c r="J119" s="101" t="s">
        <v>61</v>
      </c>
      <c r="K119" s="102" t="s">
        <v>606</v>
      </c>
      <c r="L119" s="102" t="s">
        <v>607</v>
      </c>
    </row>
    <row r="120" customFormat="false" ht="15" hidden="false" customHeight="false" outlineLevel="0" collapsed="false">
      <c r="A120" s="101" t="s">
        <v>49</v>
      </c>
      <c r="B120" s="101" t="str">
        <f aca="false">CONCATENATE(COUNTIF($C$3:C120,C120),C120)</f>
        <v>1430490</v>
      </c>
      <c r="C120" s="101" t="n">
        <v>430490</v>
      </c>
      <c r="D120" s="101" t="s">
        <v>608</v>
      </c>
      <c r="E120" s="101" t="s">
        <v>57</v>
      </c>
      <c r="F120" s="103" t="s">
        <v>609</v>
      </c>
      <c r="G120" s="101" t="s">
        <v>59</v>
      </c>
      <c r="H120" s="101" t="s">
        <v>610</v>
      </c>
      <c r="I120" s="104" t="n">
        <v>2500</v>
      </c>
      <c r="J120" s="101" t="s">
        <v>61</v>
      </c>
      <c r="K120" s="102" t="s">
        <v>611</v>
      </c>
      <c r="L120" s="102" t="s">
        <v>612</v>
      </c>
    </row>
    <row r="121" customFormat="false" ht="15" hidden="false" customHeight="false" outlineLevel="0" collapsed="false">
      <c r="A121" s="101" t="s">
        <v>49</v>
      </c>
      <c r="B121" s="101" t="str">
        <f aca="false">CONCATENATE(COUNTIF($C$3:C121,C121),C121)</f>
        <v>1430495</v>
      </c>
      <c r="C121" s="101" t="n">
        <v>430495</v>
      </c>
      <c r="D121" s="101" t="s">
        <v>613</v>
      </c>
      <c r="E121" s="101" t="s">
        <v>57</v>
      </c>
      <c r="F121" s="103" t="s">
        <v>614</v>
      </c>
      <c r="G121" s="101" t="s">
        <v>59</v>
      </c>
      <c r="H121" s="101" t="s">
        <v>615</v>
      </c>
      <c r="I121" s="104" t="n">
        <v>2500</v>
      </c>
      <c r="J121" s="101" t="s">
        <v>61</v>
      </c>
      <c r="K121" s="102" t="s">
        <v>616</v>
      </c>
      <c r="L121" s="102" t="s">
        <v>617</v>
      </c>
    </row>
    <row r="122" customFormat="false" ht="15" hidden="false" customHeight="false" outlineLevel="0" collapsed="false">
      <c r="A122" s="101" t="s">
        <v>49</v>
      </c>
      <c r="B122" s="101" t="str">
        <f aca="false">CONCATENATE(COUNTIF($C$3:C122,C122),C122)</f>
        <v>1430500</v>
      </c>
      <c r="C122" s="101" t="n">
        <v>430500</v>
      </c>
      <c r="D122" s="101" t="s">
        <v>618</v>
      </c>
      <c r="E122" s="101" t="s">
        <v>57</v>
      </c>
      <c r="F122" s="103" t="s">
        <v>619</v>
      </c>
      <c r="G122" s="101" t="s">
        <v>59</v>
      </c>
      <c r="H122" s="101" t="s">
        <v>620</v>
      </c>
      <c r="I122" s="104" t="n">
        <v>2500</v>
      </c>
      <c r="J122" s="101" t="s">
        <v>61</v>
      </c>
      <c r="K122" s="102" t="s">
        <v>621</v>
      </c>
      <c r="L122" s="102" t="s">
        <v>622</v>
      </c>
    </row>
    <row r="123" customFormat="false" ht="15" hidden="false" customHeight="false" outlineLevel="0" collapsed="false">
      <c r="A123" s="101" t="s">
        <v>49</v>
      </c>
      <c r="B123" s="101" t="str">
        <f aca="false">CONCATENATE(COUNTIF($C$3:C123,C123),C123)</f>
        <v>1430510</v>
      </c>
      <c r="C123" s="101" t="n">
        <v>430510</v>
      </c>
      <c r="D123" s="101" t="s">
        <v>623</v>
      </c>
      <c r="E123" s="101" t="s">
        <v>111</v>
      </c>
      <c r="F123" s="103" t="s">
        <v>624</v>
      </c>
      <c r="G123" s="101" t="s">
        <v>59</v>
      </c>
      <c r="H123" s="101" t="s">
        <v>379</v>
      </c>
      <c r="I123" s="104" t="n">
        <v>5000</v>
      </c>
      <c r="J123" s="101" t="s">
        <v>135</v>
      </c>
      <c r="K123" s="102" t="s">
        <v>625</v>
      </c>
      <c r="L123" s="102" t="s">
        <v>626</v>
      </c>
    </row>
    <row r="124" customFormat="false" ht="15" hidden="false" customHeight="false" outlineLevel="0" collapsed="false">
      <c r="A124" s="101" t="s">
        <v>49</v>
      </c>
      <c r="B124" s="101" t="str">
        <f aca="false">CONCATENATE(COUNTIF($C$3:C124,C124),C124)</f>
        <v>2430510</v>
      </c>
      <c r="C124" s="101" t="n">
        <v>430510</v>
      </c>
      <c r="D124" s="101" t="s">
        <v>623</v>
      </c>
      <c r="E124" s="101" t="s">
        <v>111</v>
      </c>
      <c r="F124" s="103" t="s">
        <v>627</v>
      </c>
      <c r="G124" s="101" t="s">
        <v>59</v>
      </c>
      <c r="H124" s="101" t="s">
        <v>628</v>
      </c>
      <c r="I124" s="104" t="n">
        <v>5000</v>
      </c>
      <c r="J124" s="101" t="s">
        <v>135</v>
      </c>
      <c r="K124" s="102" t="s">
        <v>629</v>
      </c>
      <c r="L124" s="102" t="s">
        <v>630</v>
      </c>
    </row>
    <row r="125" customFormat="false" ht="15" hidden="false" customHeight="false" outlineLevel="0" collapsed="false">
      <c r="A125" s="101" t="s">
        <v>49</v>
      </c>
      <c r="B125" s="101" t="str">
        <f aca="false">CONCATENATE(COUNTIF($C$3:C125,C125),C125)</f>
        <v>3430510</v>
      </c>
      <c r="C125" s="101" t="n">
        <v>430510</v>
      </c>
      <c r="D125" s="101" t="s">
        <v>623</v>
      </c>
      <c r="E125" s="101" t="s">
        <v>111</v>
      </c>
      <c r="F125" s="103" t="s">
        <v>631</v>
      </c>
      <c r="G125" s="101" t="s">
        <v>59</v>
      </c>
      <c r="H125" s="101" t="s">
        <v>632</v>
      </c>
      <c r="I125" s="104" t="n">
        <v>5000</v>
      </c>
      <c r="J125" s="101" t="s">
        <v>61</v>
      </c>
      <c r="K125" s="102" t="s">
        <v>633</v>
      </c>
      <c r="L125" s="102" t="s">
        <v>634</v>
      </c>
    </row>
    <row r="126" customFormat="false" ht="15" hidden="false" customHeight="false" outlineLevel="0" collapsed="false">
      <c r="A126" s="101" t="s">
        <v>49</v>
      </c>
      <c r="B126" s="101" t="str">
        <f aca="false">CONCATENATE(COUNTIF($C$3:C126,C126),C126)</f>
        <v>4430510</v>
      </c>
      <c r="C126" s="101" t="n">
        <v>430510</v>
      </c>
      <c r="D126" s="101" t="s">
        <v>623</v>
      </c>
      <c r="E126" s="101" t="s">
        <v>111</v>
      </c>
      <c r="F126" s="103" t="s">
        <v>635</v>
      </c>
      <c r="G126" s="101" t="s">
        <v>59</v>
      </c>
      <c r="H126" s="101" t="s">
        <v>636</v>
      </c>
      <c r="I126" s="104" t="n">
        <v>5000</v>
      </c>
      <c r="J126" s="101" t="s">
        <v>77</v>
      </c>
      <c r="K126" s="102" t="s">
        <v>637</v>
      </c>
      <c r="L126" s="102" t="s">
        <v>638</v>
      </c>
    </row>
    <row r="127" customFormat="false" ht="15" hidden="false" customHeight="false" outlineLevel="0" collapsed="false">
      <c r="A127" s="101" t="s">
        <v>49</v>
      </c>
      <c r="B127" s="101" t="str">
        <f aca="false">CONCATENATE(COUNTIF($C$3:C127,C127),C127)</f>
        <v>5430510</v>
      </c>
      <c r="C127" s="101" t="n">
        <v>430510</v>
      </c>
      <c r="D127" s="101" t="s">
        <v>623</v>
      </c>
      <c r="E127" s="101" t="s">
        <v>111</v>
      </c>
      <c r="F127" s="103" t="s">
        <v>639</v>
      </c>
      <c r="G127" s="101" t="s">
        <v>59</v>
      </c>
      <c r="H127" s="101" t="s">
        <v>640</v>
      </c>
      <c r="I127" s="104" t="n">
        <v>5000</v>
      </c>
      <c r="J127" s="101" t="s">
        <v>61</v>
      </c>
      <c r="K127" s="102" t="s">
        <v>641</v>
      </c>
      <c r="L127" s="102" t="s">
        <v>642</v>
      </c>
    </row>
    <row r="128" customFormat="false" ht="15" hidden="false" customHeight="false" outlineLevel="0" collapsed="false">
      <c r="A128" s="101" t="s">
        <v>49</v>
      </c>
      <c r="B128" s="101" t="str">
        <f aca="false">CONCATENATE(COUNTIF($C$3:C128,C128),C128)</f>
        <v>6430510</v>
      </c>
      <c r="C128" s="101" t="n">
        <v>430510</v>
      </c>
      <c r="D128" s="101" t="s">
        <v>623</v>
      </c>
      <c r="E128" s="101" t="s">
        <v>111</v>
      </c>
      <c r="F128" s="103" t="s">
        <v>643</v>
      </c>
      <c r="G128" s="101" t="s">
        <v>59</v>
      </c>
      <c r="H128" s="101" t="s">
        <v>644</v>
      </c>
      <c r="I128" s="104" t="n">
        <v>5000</v>
      </c>
      <c r="J128" s="101" t="s">
        <v>135</v>
      </c>
      <c r="K128" s="102" t="s">
        <v>645</v>
      </c>
      <c r="L128" s="102" t="s">
        <v>646</v>
      </c>
    </row>
    <row r="129" customFormat="false" ht="15" hidden="false" customHeight="false" outlineLevel="0" collapsed="false">
      <c r="A129" s="101" t="s">
        <v>49</v>
      </c>
      <c r="B129" s="101" t="str">
        <f aca="false">CONCATENATE(COUNTIF($C$3:C129,C129),C129)</f>
        <v>1430511</v>
      </c>
      <c r="C129" s="101" t="n">
        <v>430511</v>
      </c>
      <c r="D129" s="101" t="s">
        <v>647</v>
      </c>
      <c r="E129" s="101" t="s">
        <v>57</v>
      </c>
      <c r="F129" s="103" t="s">
        <v>648</v>
      </c>
      <c r="G129" s="101" t="s">
        <v>59</v>
      </c>
      <c r="H129" s="101" t="s">
        <v>649</v>
      </c>
      <c r="I129" s="104" t="n">
        <v>2500</v>
      </c>
      <c r="J129" s="101" t="s">
        <v>77</v>
      </c>
      <c r="K129" s="102" t="s">
        <v>650</v>
      </c>
      <c r="L129" s="102" t="s">
        <v>651</v>
      </c>
    </row>
    <row r="130" customFormat="false" ht="15" hidden="false" customHeight="false" outlineLevel="0" collapsed="false">
      <c r="A130" s="101" t="s">
        <v>49</v>
      </c>
      <c r="B130" s="101" t="str">
        <f aca="false">CONCATENATE(COUNTIF($C$3:C130,C130),C130)</f>
        <v>1430512</v>
      </c>
      <c r="C130" s="101" t="n">
        <v>430512</v>
      </c>
      <c r="D130" s="101" t="s">
        <v>652</v>
      </c>
      <c r="E130" s="101" t="s">
        <v>57</v>
      </c>
      <c r="F130" s="103" t="s">
        <v>653</v>
      </c>
      <c r="G130" s="101" t="s">
        <v>59</v>
      </c>
      <c r="H130" s="101" t="s">
        <v>654</v>
      </c>
      <c r="I130" s="104" t="n">
        <v>2500</v>
      </c>
      <c r="J130" s="101" t="s">
        <v>61</v>
      </c>
      <c r="K130" s="102" t="s">
        <v>655</v>
      </c>
      <c r="L130" s="102" t="s">
        <v>656</v>
      </c>
    </row>
    <row r="131" customFormat="false" ht="15" hidden="false" customHeight="false" outlineLevel="0" collapsed="false">
      <c r="A131" s="101" t="s">
        <v>49</v>
      </c>
      <c r="B131" s="101" t="str">
        <f aca="false">CONCATENATE(COUNTIF($C$3:C131,C131),C131)</f>
        <v>1430513</v>
      </c>
      <c r="C131" s="101" t="n">
        <v>430513</v>
      </c>
      <c r="D131" s="101" t="s">
        <v>657</v>
      </c>
      <c r="E131" s="101" t="s">
        <v>57</v>
      </c>
      <c r="F131" s="103" t="s">
        <v>658</v>
      </c>
      <c r="G131" s="101" t="s">
        <v>59</v>
      </c>
      <c r="H131" s="101" t="s">
        <v>659</v>
      </c>
      <c r="I131" s="104" t="n">
        <v>2500</v>
      </c>
      <c r="J131" s="101" t="s">
        <v>135</v>
      </c>
      <c r="K131" s="102" t="s">
        <v>660</v>
      </c>
      <c r="L131" s="102" t="s">
        <v>661</v>
      </c>
    </row>
    <row r="132" customFormat="false" ht="15" hidden="false" customHeight="false" outlineLevel="0" collapsed="false">
      <c r="A132" s="101" t="s">
        <v>49</v>
      </c>
      <c r="B132" s="101" t="str">
        <f aca="false">CONCATENATE(COUNTIF($C$3:C132,C132),C132)</f>
        <v>1430515</v>
      </c>
      <c r="C132" s="101" t="n">
        <v>430515</v>
      </c>
      <c r="D132" s="101" t="s">
        <v>662</v>
      </c>
      <c r="E132" s="101" t="s">
        <v>57</v>
      </c>
      <c r="F132" s="103" t="s">
        <v>663</v>
      </c>
      <c r="G132" s="101" t="s">
        <v>59</v>
      </c>
      <c r="H132" s="101" t="s">
        <v>97</v>
      </c>
      <c r="I132" s="104" t="n">
        <v>2500</v>
      </c>
      <c r="J132" s="101" t="s">
        <v>61</v>
      </c>
      <c r="K132" s="102" t="s">
        <v>664</v>
      </c>
      <c r="L132" s="102" t="s">
        <v>665</v>
      </c>
    </row>
    <row r="133" customFormat="false" ht="15" hidden="false" customHeight="false" outlineLevel="0" collapsed="false">
      <c r="A133" s="101" t="s">
        <v>49</v>
      </c>
      <c r="B133" s="101" t="str">
        <f aca="false">CONCATENATE(COUNTIF($C$3:C133,C133),C133)</f>
        <v>1430517</v>
      </c>
      <c r="C133" s="101" t="n">
        <v>430517</v>
      </c>
      <c r="D133" s="101" t="s">
        <v>666</v>
      </c>
      <c r="E133" s="101" t="s">
        <v>57</v>
      </c>
      <c r="F133" s="103" t="s">
        <v>667</v>
      </c>
      <c r="G133" s="101" t="s">
        <v>59</v>
      </c>
      <c r="H133" s="101" t="s">
        <v>668</v>
      </c>
      <c r="I133" s="104" t="n">
        <v>2500</v>
      </c>
      <c r="J133" s="101" t="s">
        <v>77</v>
      </c>
      <c r="K133" s="102" t="s">
        <v>669</v>
      </c>
      <c r="L133" s="102" t="s">
        <v>670</v>
      </c>
    </row>
    <row r="134" customFormat="false" ht="15" hidden="false" customHeight="false" outlineLevel="0" collapsed="false">
      <c r="A134" s="101" t="s">
        <v>49</v>
      </c>
      <c r="B134" s="101" t="str">
        <f aca="false">CONCATENATE(COUNTIF($C$3:C134,C134),C134)</f>
        <v>1430520</v>
      </c>
      <c r="C134" s="101" t="n">
        <v>430520</v>
      </c>
      <c r="D134" s="101" t="s">
        <v>671</v>
      </c>
      <c r="E134" s="101" t="s">
        <v>57</v>
      </c>
      <c r="F134" s="103" t="s">
        <v>672</v>
      </c>
      <c r="G134" s="101" t="s">
        <v>59</v>
      </c>
      <c r="H134" s="101" t="s">
        <v>673</v>
      </c>
      <c r="I134" s="104" t="n">
        <v>2500</v>
      </c>
      <c r="J134" s="101" t="s">
        <v>135</v>
      </c>
      <c r="K134" s="102" t="s">
        <v>674</v>
      </c>
      <c r="L134" s="102" t="s">
        <v>675</v>
      </c>
    </row>
    <row r="135" customFormat="false" ht="15" hidden="false" customHeight="false" outlineLevel="0" collapsed="false">
      <c r="A135" s="101" t="s">
        <v>49</v>
      </c>
      <c r="B135" s="101" t="str">
        <f aca="false">CONCATENATE(COUNTIF($C$3:C135,C135),C135)</f>
        <v>1430530</v>
      </c>
      <c r="C135" s="101" t="n">
        <v>430530</v>
      </c>
      <c r="D135" s="101" t="s">
        <v>676</v>
      </c>
      <c r="E135" s="101" t="s">
        <v>57</v>
      </c>
      <c r="F135" s="103" t="s">
        <v>677</v>
      </c>
      <c r="G135" s="101" t="s">
        <v>59</v>
      </c>
      <c r="H135" s="101" t="s">
        <v>678</v>
      </c>
      <c r="I135" s="104" t="n">
        <v>2500</v>
      </c>
      <c r="J135" s="101" t="s">
        <v>61</v>
      </c>
      <c r="K135" s="102" t="s">
        <v>679</v>
      </c>
      <c r="L135" s="102" t="s">
        <v>680</v>
      </c>
    </row>
    <row r="136" customFormat="false" ht="15" hidden="false" customHeight="false" outlineLevel="0" collapsed="false">
      <c r="A136" s="101" t="s">
        <v>49</v>
      </c>
      <c r="B136" s="101" t="str">
        <f aca="false">CONCATENATE(COUNTIF($C$3:C136,C136),C136)</f>
        <v>1430535</v>
      </c>
      <c r="C136" s="101" t="n">
        <v>430535</v>
      </c>
      <c r="D136" s="101" t="s">
        <v>681</v>
      </c>
      <c r="E136" s="101" t="s">
        <v>173</v>
      </c>
      <c r="F136" s="103" t="s">
        <v>682</v>
      </c>
      <c r="G136" s="101" t="s">
        <v>59</v>
      </c>
      <c r="H136" s="101" t="s">
        <v>683</v>
      </c>
      <c r="I136" s="104" t="n">
        <v>3500</v>
      </c>
      <c r="J136" s="101" t="s">
        <v>61</v>
      </c>
      <c r="K136" s="102" t="s">
        <v>684</v>
      </c>
      <c r="L136" s="102" t="s">
        <v>685</v>
      </c>
    </row>
    <row r="137" customFormat="false" ht="15" hidden="false" customHeight="false" outlineLevel="0" collapsed="false">
      <c r="A137" s="101" t="s">
        <v>49</v>
      </c>
      <c r="B137" s="101" t="str">
        <f aca="false">CONCATENATE(COUNTIF($C$3:C137,C137),C137)</f>
        <v>1430537</v>
      </c>
      <c r="C137" s="101" t="n">
        <v>430537</v>
      </c>
      <c r="D137" s="101" t="s">
        <v>686</v>
      </c>
      <c r="E137" s="101" t="s">
        <v>57</v>
      </c>
      <c r="F137" s="103" t="s">
        <v>687</v>
      </c>
      <c r="G137" s="101" t="s">
        <v>59</v>
      </c>
      <c r="H137" s="101" t="s">
        <v>97</v>
      </c>
      <c r="I137" s="104" t="n">
        <v>2500</v>
      </c>
      <c r="J137" s="101" t="s">
        <v>61</v>
      </c>
      <c r="K137" s="102" t="s">
        <v>688</v>
      </c>
      <c r="L137" s="102" t="s">
        <v>689</v>
      </c>
    </row>
    <row r="138" customFormat="false" ht="15" hidden="false" customHeight="false" outlineLevel="0" collapsed="false">
      <c r="A138" s="101" t="s">
        <v>49</v>
      </c>
      <c r="B138" s="101" t="str">
        <f aca="false">CONCATENATE(COUNTIF($C$3:C138,C138),C138)</f>
        <v>1430540</v>
      </c>
      <c r="C138" s="101" t="n">
        <v>430540</v>
      </c>
      <c r="D138" s="101" t="s">
        <v>690</v>
      </c>
      <c r="E138" s="101" t="s">
        <v>57</v>
      </c>
      <c r="F138" s="103" t="s">
        <v>691</v>
      </c>
      <c r="G138" s="101" t="s">
        <v>59</v>
      </c>
      <c r="H138" s="101" t="s">
        <v>692</v>
      </c>
      <c r="I138" s="104" t="n">
        <v>2500</v>
      </c>
      <c r="J138" s="101" t="s">
        <v>61</v>
      </c>
      <c r="K138" s="102" t="s">
        <v>693</v>
      </c>
      <c r="L138" s="102" t="s">
        <v>694</v>
      </c>
    </row>
    <row r="139" customFormat="false" ht="15" hidden="false" customHeight="false" outlineLevel="0" collapsed="false">
      <c r="A139" s="101" t="s">
        <v>49</v>
      </c>
      <c r="B139" s="101" t="str">
        <f aca="false">CONCATENATE(COUNTIF($C$3:C139,C139),C139)</f>
        <v>1430543</v>
      </c>
      <c r="C139" s="101" t="n">
        <v>430543</v>
      </c>
      <c r="D139" s="101" t="s">
        <v>695</v>
      </c>
      <c r="E139" s="101" t="s">
        <v>57</v>
      </c>
      <c r="F139" s="103" t="s">
        <v>696</v>
      </c>
      <c r="G139" s="101" t="s">
        <v>59</v>
      </c>
      <c r="H139" s="101" t="s">
        <v>97</v>
      </c>
      <c r="I139" s="104" t="n">
        <v>2500</v>
      </c>
      <c r="J139" s="101" t="s">
        <v>61</v>
      </c>
      <c r="K139" s="102" t="s">
        <v>697</v>
      </c>
      <c r="L139" s="102" t="s">
        <v>698</v>
      </c>
    </row>
    <row r="140" customFormat="false" ht="15" hidden="false" customHeight="false" outlineLevel="0" collapsed="false">
      <c r="A140" s="101" t="s">
        <v>49</v>
      </c>
      <c r="B140" s="101" t="str">
        <f aca="false">CONCATENATE(COUNTIF($C$3:C140,C140),C140)</f>
        <v>1430544</v>
      </c>
      <c r="C140" s="101" t="n">
        <v>430544</v>
      </c>
      <c r="D140" s="101" t="s">
        <v>699</v>
      </c>
      <c r="E140" s="101" t="s">
        <v>57</v>
      </c>
      <c r="F140" s="103" t="s">
        <v>700</v>
      </c>
      <c r="G140" s="101" t="s">
        <v>59</v>
      </c>
      <c r="H140" s="101" t="s">
        <v>701</v>
      </c>
      <c r="I140" s="104" t="n">
        <v>2500</v>
      </c>
      <c r="J140" s="101" t="s">
        <v>135</v>
      </c>
      <c r="K140" s="102" t="s">
        <v>702</v>
      </c>
      <c r="L140" s="102" t="s">
        <v>703</v>
      </c>
    </row>
    <row r="141" customFormat="false" ht="15" hidden="false" customHeight="false" outlineLevel="0" collapsed="false">
      <c r="A141" s="101" t="s">
        <v>49</v>
      </c>
      <c r="B141" s="101" t="str">
        <f aca="false">CONCATENATE(COUNTIF($C$3:C141,C141),C141)</f>
        <v>1430545</v>
      </c>
      <c r="C141" s="101" t="n">
        <v>430545</v>
      </c>
      <c r="D141" s="101" t="s">
        <v>704</v>
      </c>
      <c r="E141" s="101" t="s">
        <v>57</v>
      </c>
      <c r="F141" s="103" t="s">
        <v>705</v>
      </c>
      <c r="G141" s="101" t="s">
        <v>59</v>
      </c>
      <c r="H141" s="101" t="s">
        <v>706</v>
      </c>
      <c r="I141" s="104" t="n">
        <v>2500</v>
      </c>
      <c r="J141" s="101" t="s">
        <v>61</v>
      </c>
      <c r="K141" s="102" t="s">
        <v>707</v>
      </c>
      <c r="L141" s="102" t="s">
        <v>708</v>
      </c>
    </row>
    <row r="142" customFormat="false" ht="15" hidden="false" customHeight="false" outlineLevel="0" collapsed="false">
      <c r="A142" s="101" t="s">
        <v>49</v>
      </c>
      <c r="B142" s="101" t="str">
        <f aca="false">CONCATENATE(COUNTIF($C$3:C142,C142),C142)</f>
        <v>1430550</v>
      </c>
      <c r="C142" s="101" t="n">
        <v>430550</v>
      </c>
      <c r="D142" s="101" t="s">
        <v>709</v>
      </c>
      <c r="E142" s="101" t="s">
        <v>57</v>
      </c>
      <c r="F142" s="103" t="s">
        <v>710</v>
      </c>
      <c r="G142" s="101" t="s">
        <v>59</v>
      </c>
      <c r="H142" s="101" t="s">
        <v>711</v>
      </c>
      <c r="I142" s="104" t="n">
        <v>2500</v>
      </c>
      <c r="J142" s="101" t="s">
        <v>77</v>
      </c>
      <c r="K142" s="102" t="s">
        <v>712</v>
      </c>
      <c r="L142" s="102" t="s">
        <v>713</v>
      </c>
    </row>
    <row r="143" customFormat="false" ht="15" hidden="false" customHeight="false" outlineLevel="0" collapsed="false">
      <c r="A143" s="101" t="s">
        <v>49</v>
      </c>
      <c r="B143" s="101" t="str">
        <f aca="false">CONCATENATE(COUNTIF($C$3:C143,C143),C143)</f>
        <v>1430558</v>
      </c>
      <c r="C143" s="101" t="n">
        <v>430558</v>
      </c>
      <c r="D143" s="101" t="s">
        <v>714</v>
      </c>
      <c r="E143" s="101" t="s">
        <v>57</v>
      </c>
      <c r="F143" s="103" t="s">
        <v>715</v>
      </c>
      <c r="G143" s="101" t="s">
        <v>59</v>
      </c>
      <c r="H143" s="101" t="s">
        <v>716</v>
      </c>
      <c r="I143" s="104" t="n">
        <v>2500</v>
      </c>
      <c r="J143" s="101" t="s">
        <v>61</v>
      </c>
      <c r="K143" s="102" t="s">
        <v>717</v>
      </c>
      <c r="L143" s="102" t="s">
        <v>718</v>
      </c>
    </row>
    <row r="144" customFormat="false" ht="15" hidden="false" customHeight="false" outlineLevel="0" collapsed="false">
      <c r="A144" s="101" t="s">
        <v>49</v>
      </c>
      <c r="B144" s="101" t="str">
        <f aca="false">CONCATENATE(COUNTIF($C$3:C144,C144),C144)</f>
        <v>1430560</v>
      </c>
      <c r="C144" s="101" t="n">
        <v>430560</v>
      </c>
      <c r="D144" s="101" t="s">
        <v>719</v>
      </c>
      <c r="E144" s="101" t="s">
        <v>57</v>
      </c>
      <c r="F144" s="103" t="s">
        <v>720</v>
      </c>
      <c r="G144" s="101" t="s">
        <v>59</v>
      </c>
      <c r="H144" s="101" t="s">
        <v>721</v>
      </c>
      <c r="I144" s="104" t="n">
        <v>2500</v>
      </c>
      <c r="J144" s="101" t="s">
        <v>61</v>
      </c>
      <c r="K144" s="102" t="s">
        <v>722</v>
      </c>
      <c r="L144" s="102" t="s">
        <v>723</v>
      </c>
    </row>
    <row r="145" customFormat="false" ht="15" hidden="false" customHeight="false" outlineLevel="0" collapsed="false">
      <c r="A145" s="101" t="s">
        <v>49</v>
      </c>
      <c r="B145" s="101" t="str">
        <f aca="false">CONCATENATE(COUNTIF($C$3:C145,C145),C145)</f>
        <v>1430570</v>
      </c>
      <c r="C145" s="101" t="n">
        <v>430570</v>
      </c>
      <c r="D145" s="101" t="s">
        <v>724</v>
      </c>
      <c r="E145" s="101" t="s">
        <v>57</v>
      </c>
      <c r="F145" s="103" t="s">
        <v>725</v>
      </c>
      <c r="G145" s="101" t="s">
        <v>59</v>
      </c>
      <c r="H145" s="101" t="s">
        <v>726</v>
      </c>
      <c r="I145" s="104" t="n">
        <v>2500</v>
      </c>
      <c r="J145" s="101" t="s">
        <v>61</v>
      </c>
      <c r="K145" s="102" t="s">
        <v>727</v>
      </c>
      <c r="L145" s="102" t="s">
        <v>728</v>
      </c>
    </row>
    <row r="146" customFormat="false" ht="15" hidden="false" customHeight="false" outlineLevel="0" collapsed="false">
      <c r="A146" s="101" t="s">
        <v>49</v>
      </c>
      <c r="B146" s="101" t="str">
        <f aca="false">CONCATENATE(COUNTIF($C$3:C146,C146),C146)</f>
        <v>1430580</v>
      </c>
      <c r="C146" s="101" t="n">
        <v>430580</v>
      </c>
      <c r="D146" s="101" t="s">
        <v>729</v>
      </c>
      <c r="E146" s="101" t="s">
        <v>57</v>
      </c>
      <c r="F146" s="103" t="s">
        <v>730</v>
      </c>
      <c r="G146" s="101" t="s">
        <v>59</v>
      </c>
      <c r="H146" s="101" t="s">
        <v>731</v>
      </c>
      <c r="I146" s="104" t="n">
        <v>2500</v>
      </c>
      <c r="J146" s="101" t="s">
        <v>61</v>
      </c>
      <c r="K146" s="102" t="s">
        <v>732</v>
      </c>
      <c r="L146" s="102" t="s">
        <v>733</v>
      </c>
    </row>
    <row r="147" customFormat="false" ht="15" hidden="false" customHeight="false" outlineLevel="0" collapsed="false">
      <c r="A147" s="101" t="s">
        <v>49</v>
      </c>
      <c r="B147" s="101" t="str">
        <f aca="false">CONCATENATE(COUNTIF($C$3:C147,C147),C147)</f>
        <v>1430583</v>
      </c>
      <c r="C147" s="101" t="n">
        <v>430583</v>
      </c>
      <c r="D147" s="101" t="s">
        <v>734</v>
      </c>
      <c r="E147" s="101" t="s">
        <v>57</v>
      </c>
      <c r="F147" s="103" t="s">
        <v>735</v>
      </c>
      <c r="G147" s="101" t="s">
        <v>59</v>
      </c>
      <c r="H147" s="101" t="s">
        <v>736</v>
      </c>
      <c r="I147" s="104" t="n">
        <v>2500</v>
      </c>
      <c r="J147" s="101" t="s">
        <v>61</v>
      </c>
      <c r="K147" s="102" t="s">
        <v>737</v>
      </c>
      <c r="L147" s="102" t="s">
        <v>738</v>
      </c>
    </row>
    <row r="148" customFormat="false" ht="15" hidden="false" customHeight="false" outlineLevel="0" collapsed="false">
      <c r="A148" s="101" t="s">
        <v>49</v>
      </c>
      <c r="B148" s="101" t="str">
        <f aca="false">CONCATENATE(COUNTIF($C$3:C148,C148),C148)</f>
        <v>1430585</v>
      </c>
      <c r="C148" s="101" t="n">
        <v>430585</v>
      </c>
      <c r="D148" s="101" t="s">
        <v>739</v>
      </c>
      <c r="E148" s="101" t="s">
        <v>57</v>
      </c>
      <c r="F148" s="103" t="s">
        <v>740</v>
      </c>
      <c r="G148" s="101" t="s">
        <v>59</v>
      </c>
      <c r="H148" s="101" t="s">
        <v>741</v>
      </c>
      <c r="I148" s="104" t="n">
        <v>2500</v>
      </c>
      <c r="J148" s="101" t="s">
        <v>61</v>
      </c>
      <c r="K148" s="102" t="s">
        <v>742</v>
      </c>
      <c r="L148" s="102" t="s">
        <v>743</v>
      </c>
    </row>
    <row r="149" customFormat="false" ht="15" hidden="false" customHeight="false" outlineLevel="0" collapsed="false">
      <c r="A149" s="101" t="s">
        <v>49</v>
      </c>
      <c r="B149" s="101" t="str">
        <f aca="false">CONCATENATE(COUNTIF($C$3:C149,C149),C149)</f>
        <v>1430587</v>
      </c>
      <c r="C149" s="101" t="n">
        <v>430587</v>
      </c>
      <c r="D149" s="101" t="s">
        <v>744</v>
      </c>
      <c r="E149" s="101" t="s">
        <v>57</v>
      </c>
      <c r="F149" s="103" t="s">
        <v>745</v>
      </c>
      <c r="G149" s="101" t="s">
        <v>59</v>
      </c>
      <c r="H149" s="101" t="s">
        <v>746</v>
      </c>
      <c r="I149" s="104" t="n">
        <v>2500</v>
      </c>
      <c r="J149" s="101" t="s">
        <v>77</v>
      </c>
      <c r="K149" s="102" t="s">
        <v>747</v>
      </c>
      <c r="L149" s="102" t="s">
        <v>748</v>
      </c>
    </row>
    <row r="150" customFormat="false" ht="15" hidden="false" customHeight="false" outlineLevel="0" collapsed="false">
      <c r="A150" s="101" t="s">
        <v>49</v>
      </c>
      <c r="B150" s="101" t="str">
        <f aca="false">CONCATENATE(COUNTIF($C$3:C150,C150),C150)</f>
        <v>1430590</v>
      </c>
      <c r="C150" s="101" t="n">
        <v>430590</v>
      </c>
      <c r="D150" s="101" t="s">
        <v>749</v>
      </c>
      <c r="E150" s="101" t="s">
        <v>57</v>
      </c>
      <c r="F150" s="103" t="s">
        <v>750</v>
      </c>
      <c r="G150" s="101" t="s">
        <v>59</v>
      </c>
      <c r="H150" s="101" t="s">
        <v>751</v>
      </c>
      <c r="I150" s="104" t="n">
        <v>2500</v>
      </c>
      <c r="J150" s="101" t="s">
        <v>61</v>
      </c>
      <c r="K150" s="102" t="s">
        <v>752</v>
      </c>
      <c r="L150" s="102" t="s">
        <v>753</v>
      </c>
    </row>
    <row r="151" customFormat="false" ht="15" hidden="false" customHeight="false" outlineLevel="0" collapsed="false">
      <c r="A151" s="101" t="s">
        <v>49</v>
      </c>
      <c r="B151" s="101" t="str">
        <f aca="false">CONCATENATE(COUNTIF($C$3:C151,C151),C151)</f>
        <v>1430595</v>
      </c>
      <c r="C151" s="101" t="n">
        <v>430595</v>
      </c>
      <c r="D151" s="101" t="s">
        <v>754</v>
      </c>
      <c r="E151" s="101" t="s">
        <v>57</v>
      </c>
      <c r="F151" s="103" t="s">
        <v>755</v>
      </c>
      <c r="G151" s="101" t="s">
        <v>59</v>
      </c>
      <c r="H151" s="101" t="s">
        <v>756</v>
      </c>
      <c r="I151" s="104" t="n">
        <v>2500</v>
      </c>
      <c r="J151" s="101" t="s">
        <v>61</v>
      </c>
      <c r="K151" s="102" t="s">
        <v>757</v>
      </c>
      <c r="L151" s="102" t="s">
        <v>758</v>
      </c>
    </row>
    <row r="152" customFormat="false" ht="15" hidden="false" customHeight="false" outlineLevel="0" collapsed="false">
      <c r="A152" s="101" t="s">
        <v>49</v>
      </c>
      <c r="B152" s="101" t="str">
        <f aca="false">CONCATENATE(COUNTIF($C$3:C152,C152),C152)</f>
        <v>1430597</v>
      </c>
      <c r="C152" s="101" t="n">
        <v>430597</v>
      </c>
      <c r="D152" s="101" t="s">
        <v>759</v>
      </c>
      <c r="E152" s="101" t="s">
        <v>57</v>
      </c>
      <c r="F152" s="103" t="s">
        <v>760</v>
      </c>
      <c r="G152" s="101" t="s">
        <v>59</v>
      </c>
      <c r="H152" s="101" t="s">
        <v>97</v>
      </c>
      <c r="I152" s="104" t="n">
        <v>2500</v>
      </c>
      <c r="J152" s="101" t="s">
        <v>77</v>
      </c>
      <c r="K152" s="102" t="s">
        <v>761</v>
      </c>
      <c r="L152" s="102" t="s">
        <v>762</v>
      </c>
    </row>
    <row r="153" customFormat="false" ht="15" hidden="false" customHeight="false" outlineLevel="0" collapsed="false">
      <c r="A153" s="101" t="s">
        <v>49</v>
      </c>
      <c r="B153" s="101" t="str">
        <f aca="false">CONCATENATE(COUNTIF($C$3:C153,C153),C153)</f>
        <v>1430600</v>
      </c>
      <c r="C153" s="101" t="n">
        <v>430600</v>
      </c>
      <c r="D153" s="101" t="s">
        <v>763</v>
      </c>
      <c r="E153" s="101" t="s">
        <v>57</v>
      </c>
      <c r="F153" s="103" t="s">
        <v>764</v>
      </c>
      <c r="G153" s="101" t="s">
        <v>59</v>
      </c>
      <c r="H153" s="101" t="s">
        <v>379</v>
      </c>
      <c r="I153" s="104" t="n">
        <v>2500</v>
      </c>
      <c r="J153" s="101" t="s">
        <v>135</v>
      </c>
      <c r="K153" s="102" t="s">
        <v>765</v>
      </c>
      <c r="L153" s="102" t="s">
        <v>766</v>
      </c>
    </row>
    <row r="154" customFormat="false" ht="15" hidden="false" customHeight="false" outlineLevel="0" collapsed="false">
      <c r="A154" s="101" t="s">
        <v>49</v>
      </c>
      <c r="B154" s="101" t="str">
        <f aca="false">CONCATENATE(COUNTIF($C$3:C154,C154),C154)</f>
        <v>1430605</v>
      </c>
      <c r="C154" s="101" t="n">
        <v>430605</v>
      </c>
      <c r="D154" s="101" t="s">
        <v>767</v>
      </c>
      <c r="E154" s="101" t="s">
        <v>57</v>
      </c>
      <c r="F154" s="103" t="s">
        <v>768</v>
      </c>
      <c r="G154" s="101" t="s">
        <v>59</v>
      </c>
      <c r="H154" s="101" t="s">
        <v>769</v>
      </c>
      <c r="I154" s="104" t="n">
        <v>2500</v>
      </c>
      <c r="J154" s="101" t="s">
        <v>61</v>
      </c>
      <c r="K154" s="102" t="s">
        <v>770</v>
      </c>
      <c r="L154" s="102" t="s">
        <v>771</v>
      </c>
    </row>
    <row r="155" customFormat="false" ht="15" hidden="false" customHeight="false" outlineLevel="0" collapsed="false">
      <c r="A155" s="101" t="s">
        <v>49</v>
      </c>
      <c r="B155" s="101" t="str">
        <f aca="false">CONCATENATE(COUNTIF($C$3:C155,C155),C155)</f>
        <v>1430607</v>
      </c>
      <c r="C155" s="101" t="n">
        <v>430607</v>
      </c>
      <c r="D155" s="101" t="s">
        <v>772</v>
      </c>
      <c r="E155" s="101" t="s">
        <v>57</v>
      </c>
      <c r="F155" s="103" t="s">
        <v>773</v>
      </c>
      <c r="G155" s="101" t="s">
        <v>59</v>
      </c>
      <c r="H155" s="101" t="s">
        <v>774</v>
      </c>
      <c r="I155" s="104" t="n">
        <v>2500</v>
      </c>
      <c r="J155" s="101" t="s">
        <v>61</v>
      </c>
      <c r="K155" s="102" t="s">
        <v>775</v>
      </c>
      <c r="L155" s="102" t="s">
        <v>776</v>
      </c>
    </row>
    <row r="156" customFormat="false" ht="15" hidden="false" customHeight="false" outlineLevel="0" collapsed="false">
      <c r="A156" s="101" t="s">
        <v>49</v>
      </c>
      <c r="B156" s="101" t="str">
        <f aca="false">CONCATENATE(COUNTIF($C$3:C156,C156),C156)</f>
        <v>1430610</v>
      </c>
      <c r="C156" s="101" t="n">
        <v>430610</v>
      </c>
      <c r="D156" s="101" t="s">
        <v>777</v>
      </c>
      <c r="E156" s="101" t="s">
        <v>81</v>
      </c>
      <c r="F156" s="103" t="s">
        <v>778</v>
      </c>
      <c r="G156" s="101" t="s">
        <v>59</v>
      </c>
      <c r="H156" s="101" t="s">
        <v>779</v>
      </c>
      <c r="I156" s="104" t="n">
        <v>5000</v>
      </c>
      <c r="J156" s="101" t="s">
        <v>61</v>
      </c>
      <c r="K156" s="102" t="s">
        <v>780</v>
      </c>
      <c r="L156" s="102" t="s">
        <v>781</v>
      </c>
    </row>
    <row r="157" customFormat="false" ht="15" hidden="false" customHeight="false" outlineLevel="0" collapsed="false">
      <c r="A157" s="101" t="s">
        <v>49</v>
      </c>
      <c r="B157" s="101" t="str">
        <f aca="false">CONCATENATE(COUNTIF($C$3:C157,C157),C157)</f>
        <v>2430610</v>
      </c>
      <c r="C157" s="101" t="n">
        <v>430610</v>
      </c>
      <c r="D157" s="101" t="s">
        <v>777</v>
      </c>
      <c r="E157" s="101" t="s">
        <v>81</v>
      </c>
      <c r="F157" s="103" t="s">
        <v>782</v>
      </c>
      <c r="G157" s="101" t="s">
        <v>59</v>
      </c>
      <c r="H157" s="101" t="s">
        <v>783</v>
      </c>
      <c r="I157" s="104" t="n">
        <v>5000</v>
      </c>
      <c r="J157" s="101" t="s">
        <v>61</v>
      </c>
      <c r="K157" s="102" t="s">
        <v>784</v>
      </c>
      <c r="L157" s="102" t="s">
        <v>785</v>
      </c>
    </row>
    <row r="158" customFormat="false" ht="15" hidden="false" customHeight="false" outlineLevel="0" collapsed="false">
      <c r="A158" s="101" t="s">
        <v>49</v>
      </c>
      <c r="B158" s="101" t="str">
        <f aca="false">CONCATENATE(COUNTIF($C$3:C158,C158),C158)</f>
        <v>1430613</v>
      </c>
      <c r="C158" s="101" t="n">
        <v>430613</v>
      </c>
      <c r="D158" s="101" t="s">
        <v>786</v>
      </c>
      <c r="E158" s="101" t="s">
        <v>57</v>
      </c>
      <c r="F158" s="103" t="s">
        <v>787</v>
      </c>
      <c r="G158" s="101" t="s">
        <v>59</v>
      </c>
      <c r="H158" s="101" t="s">
        <v>788</v>
      </c>
      <c r="I158" s="104" t="n">
        <v>2500</v>
      </c>
      <c r="J158" s="101" t="s">
        <v>61</v>
      </c>
      <c r="K158" s="102" t="s">
        <v>789</v>
      </c>
      <c r="L158" s="102" t="s">
        <v>790</v>
      </c>
    </row>
    <row r="159" customFormat="false" ht="15" hidden="false" customHeight="false" outlineLevel="0" collapsed="false">
      <c r="A159" s="101" t="s">
        <v>49</v>
      </c>
      <c r="B159" s="101" t="str">
        <f aca="false">CONCATENATE(COUNTIF($C$3:C159,C159),C159)</f>
        <v>1430620</v>
      </c>
      <c r="C159" s="101" t="n">
        <v>430620</v>
      </c>
      <c r="D159" s="101" t="s">
        <v>791</v>
      </c>
      <c r="E159" s="101" t="s">
        <v>57</v>
      </c>
      <c r="F159" s="103" t="s">
        <v>792</v>
      </c>
      <c r="G159" s="101" t="s">
        <v>59</v>
      </c>
      <c r="H159" s="101" t="s">
        <v>793</v>
      </c>
      <c r="I159" s="104" t="n">
        <v>2500</v>
      </c>
      <c r="J159" s="101" t="s">
        <v>77</v>
      </c>
      <c r="K159" s="102" t="s">
        <v>794</v>
      </c>
      <c r="L159" s="102" t="s">
        <v>795</v>
      </c>
    </row>
    <row r="160" customFormat="false" ht="15" hidden="false" customHeight="false" outlineLevel="0" collapsed="false">
      <c r="A160" s="101" t="s">
        <v>49</v>
      </c>
      <c r="B160" s="101" t="str">
        <f aca="false">CONCATENATE(COUNTIF($C$3:C160,C160),C160)</f>
        <v>1430630</v>
      </c>
      <c r="C160" s="101" t="n">
        <v>430630</v>
      </c>
      <c r="D160" s="101" t="s">
        <v>796</v>
      </c>
      <c r="E160" s="101" t="s">
        <v>57</v>
      </c>
      <c r="F160" s="103" t="s">
        <v>797</v>
      </c>
      <c r="G160" s="101" t="s">
        <v>59</v>
      </c>
      <c r="H160" s="101" t="s">
        <v>796</v>
      </c>
      <c r="I160" s="104" t="n">
        <v>2500</v>
      </c>
      <c r="J160" s="101" t="s">
        <v>135</v>
      </c>
      <c r="K160" s="102" t="s">
        <v>798</v>
      </c>
      <c r="L160" s="102" t="s">
        <v>799</v>
      </c>
    </row>
    <row r="161" customFormat="false" ht="15" hidden="false" customHeight="false" outlineLevel="0" collapsed="false">
      <c r="A161" s="101" t="s">
        <v>49</v>
      </c>
      <c r="B161" s="101" t="str">
        <f aca="false">CONCATENATE(COUNTIF($C$3:C161,C161),C161)</f>
        <v>1430632</v>
      </c>
      <c r="C161" s="101" t="n">
        <v>430632</v>
      </c>
      <c r="D161" s="101" t="s">
        <v>800</v>
      </c>
      <c r="E161" s="101" t="s">
        <v>57</v>
      </c>
      <c r="F161" s="103" t="s">
        <v>801</v>
      </c>
      <c r="G161" s="101" t="s">
        <v>59</v>
      </c>
      <c r="H161" s="101" t="s">
        <v>802</v>
      </c>
      <c r="I161" s="104" t="n">
        <v>2500</v>
      </c>
      <c r="J161" s="101" t="s">
        <v>61</v>
      </c>
      <c r="K161" s="102" t="s">
        <v>803</v>
      </c>
      <c r="L161" s="102" t="s">
        <v>804</v>
      </c>
    </row>
    <row r="162" customFormat="false" ht="15" hidden="false" customHeight="false" outlineLevel="0" collapsed="false">
      <c r="A162" s="101" t="s">
        <v>49</v>
      </c>
      <c r="B162" s="101" t="str">
        <f aca="false">CONCATENATE(COUNTIF($C$3:C162,C162),C162)</f>
        <v>1430635</v>
      </c>
      <c r="C162" s="101" t="n">
        <v>430635</v>
      </c>
      <c r="D162" s="101" t="s">
        <v>805</v>
      </c>
      <c r="E162" s="101" t="s">
        <v>57</v>
      </c>
      <c r="F162" s="103" t="s">
        <v>806</v>
      </c>
      <c r="G162" s="101" t="s">
        <v>59</v>
      </c>
      <c r="H162" s="101" t="s">
        <v>807</v>
      </c>
      <c r="I162" s="104" t="n">
        <v>2500</v>
      </c>
      <c r="J162" s="101" t="s">
        <v>61</v>
      </c>
      <c r="K162" s="102" t="s">
        <v>808</v>
      </c>
      <c r="L162" s="102" t="s">
        <v>809</v>
      </c>
    </row>
    <row r="163" customFormat="false" ht="15" hidden="false" customHeight="false" outlineLevel="0" collapsed="false">
      <c r="A163" s="101" t="s">
        <v>49</v>
      </c>
      <c r="B163" s="101" t="str">
        <f aca="false">CONCATENATE(COUNTIF($C$3:C163,C163),C163)</f>
        <v>1430637</v>
      </c>
      <c r="C163" s="101" t="n">
        <v>430637</v>
      </c>
      <c r="D163" s="101" t="s">
        <v>810</v>
      </c>
      <c r="E163" s="101" t="s">
        <v>57</v>
      </c>
      <c r="F163" s="103" t="s">
        <v>811</v>
      </c>
      <c r="G163" s="101" t="s">
        <v>59</v>
      </c>
      <c r="H163" s="101" t="s">
        <v>812</v>
      </c>
      <c r="I163" s="104" t="n">
        <v>2500</v>
      </c>
      <c r="J163" s="101" t="s">
        <v>61</v>
      </c>
      <c r="K163" s="102" t="s">
        <v>813</v>
      </c>
      <c r="L163" s="102" t="s">
        <v>814</v>
      </c>
    </row>
    <row r="164" customFormat="false" ht="15" hidden="false" customHeight="false" outlineLevel="0" collapsed="false">
      <c r="A164" s="101" t="s">
        <v>49</v>
      </c>
      <c r="B164" s="101" t="str">
        <f aca="false">CONCATENATE(COUNTIF($C$3:C164,C164),C164)</f>
        <v>1430640</v>
      </c>
      <c r="C164" s="101" t="n">
        <v>430640</v>
      </c>
      <c r="D164" s="101" t="s">
        <v>815</v>
      </c>
      <c r="E164" s="101" t="s">
        <v>173</v>
      </c>
      <c r="F164" s="103" t="s">
        <v>816</v>
      </c>
      <c r="G164" s="101" t="s">
        <v>59</v>
      </c>
      <c r="H164" s="101" t="s">
        <v>817</v>
      </c>
      <c r="I164" s="104" t="n">
        <v>3500</v>
      </c>
      <c r="J164" s="101" t="s">
        <v>61</v>
      </c>
      <c r="K164" s="102" t="s">
        <v>818</v>
      </c>
      <c r="L164" s="102" t="s">
        <v>819</v>
      </c>
    </row>
    <row r="165" customFormat="false" ht="15" hidden="false" customHeight="false" outlineLevel="0" collapsed="false">
      <c r="A165" s="101" t="s">
        <v>49</v>
      </c>
      <c r="B165" s="101" t="str">
        <f aca="false">CONCATENATE(COUNTIF($C$3:C165,C165),C165)</f>
        <v>1430642</v>
      </c>
      <c r="C165" s="101" t="n">
        <v>430642</v>
      </c>
      <c r="D165" s="101" t="s">
        <v>820</v>
      </c>
      <c r="E165" s="101" t="s">
        <v>57</v>
      </c>
      <c r="F165" s="103" t="s">
        <v>821</v>
      </c>
      <c r="G165" s="101" t="s">
        <v>59</v>
      </c>
      <c r="H165" s="101" t="s">
        <v>822</v>
      </c>
      <c r="I165" s="104" t="n">
        <v>2500</v>
      </c>
      <c r="J165" s="101" t="s">
        <v>135</v>
      </c>
      <c r="K165" s="102" t="s">
        <v>823</v>
      </c>
      <c r="L165" s="102" t="s">
        <v>824</v>
      </c>
    </row>
    <row r="166" customFormat="false" ht="15" hidden="false" customHeight="false" outlineLevel="0" collapsed="false">
      <c r="A166" s="101" t="s">
        <v>49</v>
      </c>
      <c r="B166" s="101" t="str">
        <f aca="false">CONCATENATE(COUNTIF($C$3:C166,C166),C166)</f>
        <v>1430645</v>
      </c>
      <c r="C166" s="101" t="n">
        <v>430645</v>
      </c>
      <c r="D166" s="101" t="s">
        <v>825</v>
      </c>
      <c r="E166" s="101" t="s">
        <v>57</v>
      </c>
      <c r="F166" s="103" t="s">
        <v>826</v>
      </c>
      <c r="G166" s="101" t="s">
        <v>59</v>
      </c>
      <c r="H166" s="101" t="s">
        <v>827</v>
      </c>
      <c r="I166" s="104" t="n">
        <v>2500</v>
      </c>
      <c r="J166" s="101" t="s">
        <v>135</v>
      </c>
      <c r="K166" s="102" t="s">
        <v>828</v>
      </c>
      <c r="L166" s="102" t="s">
        <v>829</v>
      </c>
    </row>
    <row r="167" customFormat="false" ht="15" hidden="false" customHeight="false" outlineLevel="0" collapsed="false">
      <c r="A167" s="101" t="s">
        <v>49</v>
      </c>
      <c r="B167" s="101" t="str">
        <f aca="false">CONCATENATE(COUNTIF($C$3:C167,C167),C167)</f>
        <v>1430650</v>
      </c>
      <c r="C167" s="101" t="n">
        <v>430650</v>
      </c>
      <c r="D167" s="101" t="s">
        <v>830</v>
      </c>
      <c r="E167" s="101" t="s">
        <v>57</v>
      </c>
      <c r="F167" s="103" t="s">
        <v>831</v>
      </c>
      <c r="G167" s="101" t="s">
        <v>59</v>
      </c>
      <c r="H167" s="101" t="s">
        <v>832</v>
      </c>
      <c r="I167" s="104" t="n">
        <v>2500</v>
      </c>
      <c r="J167" s="101" t="s">
        <v>135</v>
      </c>
      <c r="K167" s="102" t="s">
        <v>833</v>
      </c>
      <c r="L167" s="102" t="s">
        <v>834</v>
      </c>
    </row>
    <row r="168" customFormat="false" ht="15" hidden="false" customHeight="false" outlineLevel="0" collapsed="false">
      <c r="A168" s="101" t="s">
        <v>49</v>
      </c>
      <c r="B168" s="101" t="str">
        <f aca="false">CONCATENATE(COUNTIF($C$3:C168,C168),C168)</f>
        <v>1430660</v>
      </c>
      <c r="C168" s="101" t="n">
        <v>430660</v>
      </c>
      <c r="D168" s="101" t="s">
        <v>835</v>
      </c>
      <c r="E168" s="101" t="s">
        <v>173</v>
      </c>
      <c r="F168" s="103" t="s">
        <v>836</v>
      </c>
      <c r="G168" s="101" t="s">
        <v>59</v>
      </c>
      <c r="H168" s="101" t="s">
        <v>837</v>
      </c>
      <c r="I168" s="104" t="n">
        <v>2500</v>
      </c>
      <c r="J168" s="101" t="s">
        <v>135</v>
      </c>
      <c r="K168" s="102" t="s">
        <v>838</v>
      </c>
      <c r="L168" s="102" t="s">
        <v>839</v>
      </c>
    </row>
    <row r="169" customFormat="false" ht="15" hidden="false" customHeight="false" outlineLevel="0" collapsed="false">
      <c r="A169" s="101" t="s">
        <v>49</v>
      </c>
      <c r="B169" s="101" t="str">
        <f aca="false">CONCATENATE(COUNTIF($C$3:C169,C169),C169)</f>
        <v>2430660</v>
      </c>
      <c r="C169" s="101" t="n">
        <v>430660</v>
      </c>
      <c r="D169" s="101" t="s">
        <v>835</v>
      </c>
      <c r="E169" s="101" t="s">
        <v>173</v>
      </c>
      <c r="F169" s="103" t="s">
        <v>840</v>
      </c>
      <c r="G169" s="101" t="s">
        <v>59</v>
      </c>
      <c r="H169" s="101" t="s">
        <v>841</v>
      </c>
      <c r="I169" s="104" t="n">
        <v>2500</v>
      </c>
      <c r="J169" s="101" t="s">
        <v>135</v>
      </c>
      <c r="K169" s="102" t="s">
        <v>842</v>
      </c>
      <c r="L169" s="102" t="s">
        <v>843</v>
      </c>
    </row>
    <row r="170" customFormat="false" ht="15" hidden="false" customHeight="false" outlineLevel="0" collapsed="false">
      <c r="A170" s="101" t="s">
        <v>49</v>
      </c>
      <c r="B170" s="101" t="str">
        <f aca="false">CONCATENATE(COUNTIF($C$3:C170,C170),C170)</f>
        <v>1430655</v>
      </c>
      <c r="C170" s="101" t="n">
        <v>430655</v>
      </c>
      <c r="D170" s="101" t="s">
        <v>844</v>
      </c>
      <c r="E170" s="101" t="s">
        <v>57</v>
      </c>
      <c r="F170" s="103" t="s">
        <v>845</v>
      </c>
      <c r="G170" s="101" t="s">
        <v>59</v>
      </c>
      <c r="H170" s="101" t="s">
        <v>846</v>
      </c>
      <c r="I170" s="104" t="n">
        <v>2500</v>
      </c>
      <c r="J170" s="101" t="s">
        <v>61</v>
      </c>
      <c r="K170" s="102" t="s">
        <v>847</v>
      </c>
      <c r="L170" s="102" t="s">
        <v>848</v>
      </c>
    </row>
    <row r="171" customFormat="false" ht="15" hidden="false" customHeight="false" outlineLevel="0" collapsed="false">
      <c r="A171" s="101" t="s">
        <v>49</v>
      </c>
      <c r="B171" s="101" t="str">
        <f aca="false">CONCATENATE(COUNTIF($C$3:C171,C171),C171)</f>
        <v>1430670</v>
      </c>
      <c r="C171" s="101" t="n">
        <v>430670</v>
      </c>
      <c r="D171" s="101" t="s">
        <v>849</v>
      </c>
      <c r="E171" s="101" t="s">
        <v>57</v>
      </c>
      <c r="F171" s="103" t="s">
        <v>850</v>
      </c>
      <c r="G171" s="101" t="s">
        <v>59</v>
      </c>
      <c r="H171" s="101" t="s">
        <v>851</v>
      </c>
      <c r="I171" s="104" t="n">
        <v>2500</v>
      </c>
      <c r="J171" s="101" t="s">
        <v>61</v>
      </c>
      <c r="K171" s="102" t="s">
        <v>852</v>
      </c>
      <c r="L171" s="102" t="s">
        <v>853</v>
      </c>
    </row>
    <row r="172" customFormat="false" ht="15" hidden="false" customHeight="false" outlineLevel="0" collapsed="false">
      <c r="A172" s="101" t="s">
        <v>49</v>
      </c>
      <c r="B172" s="101" t="str">
        <f aca="false">CONCATENATE(COUNTIF($C$3:C172,C172),C172)</f>
        <v>1430673</v>
      </c>
      <c r="C172" s="101" t="n">
        <v>430673</v>
      </c>
      <c r="D172" s="101" t="s">
        <v>854</v>
      </c>
      <c r="E172" s="101" t="s">
        <v>57</v>
      </c>
      <c r="F172" s="103" t="s">
        <v>855</v>
      </c>
      <c r="G172" s="101" t="s">
        <v>59</v>
      </c>
      <c r="H172" s="101" t="s">
        <v>856</v>
      </c>
      <c r="I172" s="104" t="n">
        <v>2500</v>
      </c>
      <c r="J172" s="101" t="s">
        <v>61</v>
      </c>
      <c r="K172" s="102" t="s">
        <v>857</v>
      </c>
      <c r="L172" s="102" t="s">
        <v>858</v>
      </c>
    </row>
    <row r="173" customFormat="false" ht="15" hidden="false" customHeight="false" outlineLevel="0" collapsed="false">
      <c r="A173" s="101" t="s">
        <v>49</v>
      </c>
      <c r="B173" s="101" t="str">
        <f aca="false">CONCATENATE(COUNTIF($C$3:C173,C173),C173)</f>
        <v>1430675</v>
      </c>
      <c r="C173" s="101" t="n">
        <v>430675</v>
      </c>
      <c r="D173" s="101" t="s">
        <v>859</v>
      </c>
      <c r="E173" s="101" t="s">
        <v>57</v>
      </c>
      <c r="F173" s="103" t="s">
        <v>860</v>
      </c>
      <c r="G173" s="101" t="s">
        <v>59</v>
      </c>
      <c r="H173" s="101" t="s">
        <v>861</v>
      </c>
      <c r="I173" s="104" t="n">
        <v>2500</v>
      </c>
      <c r="J173" s="101" t="s">
        <v>61</v>
      </c>
      <c r="K173" s="102" t="s">
        <v>862</v>
      </c>
      <c r="L173" s="102" t="s">
        <v>863</v>
      </c>
    </row>
    <row r="174" customFormat="false" ht="15" hidden="false" customHeight="false" outlineLevel="0" collapsed="false">
      <c r="A174" s="101" t="s">
        <v>49</v>
      </c>
      <c r="B174" s="101" t="str">
        <f aca="false">CONCATENATE(COUNTIF($C$3:C174,C174),C174)</f>
        <v>1430676</v>
      </c>
      <c r="C174" s="101" t="n">
        <v>430676</v>
      </c>
      <c r="D174" s="101" t="s">
        <v>864</v>
      </c>
      <c r="E174" s="101" t="s">
        <v>173</v>
      </c>
      <c r="F174" s="103" t="s">
        <v>865</v>
      </c>
      <c r="G174" s="101" t="s">
        <v>59</v>
      </c>
      <c r="H174" s="101" t="s">
        <v>866</v>
      </c>
      <c r="I174" s="104" t="n">
        <v>3500</v>
      </c>
      <c r="J174" s="101" t="s">
        <v>61</v>
      </c>
      <c r="K174" s="102" t="s">
        <v>867</v>
      </c>
      <c r="L174" s="102" t="s">
        <v>868</v>
      </c>
    </row>
    <row r="175" customFormat="false" ht="15" hidden="false" customHeight="false" outlineLevel="0" collapsed="false">
      <c r="A175" s="101" t="s">
        <v>49</v>
      </c>
      <c r="B175" s="101" t="str">
        <f aca="false">CONCATENATE(COUNTIF($C$3:C175,C175),C175)</f>
        <v>1430680</v>
      </c>
      <c r="C175" s="101" t="n">
        <v>430680</v>
      </c>
      <c r="D175" s="101" t="s">
        <v>869</v>
      </c>
      <c r="E175" s="101" t="s">
        <v>173</v>
      </c>
      <c r="F175" s="103" t="s">
        <v>870</v>
      </c>
      <c r="G175" s="101" t="s">
        <v>59</v>
      </c>
      <c r="H175" s="101" t="s">
        <v>871</v>
      </c>
      <c r="I175" s="104" t="n">
        <v>3500</v>
      </c>
      <c r="J175" s="101" t="s">
        <v>61</v>
      </c>
      <c r="K175" s="102" t="s">
        <v>872</v>
      </c>
      <c r="L175" s="102" t="s">
        <v>873</v>
      </c>
    </row>
    <row r="176" customFormat="false" ht="15" hidden="false" customHeight="false" outlineLevel="0" collapsed="false">
      <c r="A176" s="101" t="s">
        <v>49</v>
      </c>
      <c r="B176" s="101" t="str">
        <f aca="false">CONCATENATE(COUNTIF($C$3:C176,C176),C176)</f>
        <v>1430690</v>
      </c>
      <c r="C176" s="101" t="n">
        <v>430690</v>
      </c>
      <c r="D176" s="101" t="s">
        <v>874</v>
      </c>
      <c r="E176" s="101" t="s">
        <v>173</v>
      </c>
      <c r="F176" s="103" t="s">
        <v>875</v>
      </c>
      <c r="G176" s="101" t="s">
        <v>59</v>
      </c>
      <c r="H176" s="101" t="s">
        <v>876</v>
      </c>
      <c r="I176" s="104" t="n">
        <v>3500</v>
      </c>
      <c r="J176" s="101" t="s">
        <v>61</v>
      </c>
      <c r="K176" s="102" t="s">
        <v>877</v>
      </c>
      <c r="L176" s="102" t="s">
        <v>878</v>
      </c>
    </row>
    <row r="177" customFormat="false" ht="15" hidden="false" customHeight="false" outlineLevel="0" collapsed="false">
      <c r="A177" s="101" t="s">
        <v>49</v>
      </c>
      <c r="B177" s="101" t="str">
        <f aca="false">CONCATENATE(COUNTIF($C$3:C177,C177),C177)</f>
        <v>1430692</v>
      </c>
      <c r="C177" s="101" t="n">
        <v>430692</v>
      </c>
      <c r="D177" s="101" t="s">
        <v>879</v>
      </c>
      <c r="E177" s="101" t="s">
        <v>57</v>
      </c>
      <c r="F177" s="103" t="s">
        <v>880</v>
      </c>
      <c r="G177" s="101" t="s">
        <v>59</v>
      </c>
      <c r="H177" s="101" t="s">
        <v>881</v>
      </c>
      <c r="I177" s="104" t="n">
        <v>2500</v>
      </c>
      <c r="J177" s="101" t="s">
        <v>61</v>
      </c>
      <c r="K177" s="102" t="s">
        <v>882</v>
      </c>
      <c r="L177" s="102" t="s">
        <v>883</v>
      </c>
    </row>
    <row r="178" customFormat="false" ht="15" hidden="false" customHeight="false" outlineLevel="0" collapsed="false">
      <c r="A178" s="101" t="s">
        <v>49</v>
      </c>
      <c r="B178" s="101" t="str">
        <f aca="false">CONCATENATE(COUNTIF($C$3:C178,C178),C178)</f>
        <v>1430695</v>
      </c>
      <c r="C178" s="101" t="n">
        <v>430695</v>
      </c>
      <c r="D178" s="101" t="s">
        <v>884</v>
      </c>
      <c r="E178" s="101" t="s">
        <v>57</v>
      </c>
      <c r="F178" s="103" t="s">
        <v>885</v>
      </c>
      <c r="G178" s="101" t="s">
        <v>59</v>
      </c>
      <c r="H178" s="101" t="s">
        <v>774</v>
      </c>
      <c r="I178" s="104" t="n">
        <v>2500</v>
      </c>
      <c r="J178" s="101" t="s">
        <v>77</v>
      </c>
      <c r="K178" s="102" t="s">
        <v>886</v>
      </c>
      <c r="L178" s="102" t="s">
        <v>887</v>
      </c>
    </row>
    <row r="179" customFormat="false" ht="15" hidden="false" customHeight="false" outlineLevel="0" collapsed="false">
      <c r="A179" s="101" t="s">
        <v>49</v>
      </c>
      <c r="B179" s="101" t="str">
        <f aca="false">CONCATENATE(COUNTIF($C$3:C179,C179),C179)</f>
        <v>1430693</v>
      </c>
      <c r="C179" s="101" t="n">
        <v>430693</v>
      </c>
      <c r="D179" s="101" t="s">
        <v>888</v>
      </c>
      <c r="E179" s="101" t="s">
        <v>57</v>
      </c>
      <c r="F179" s="103" t="s">
        <v>889</v>
      </c>
      <c r="G179" s="101" t="s">
        <v>59</v>
      </c>
      <c r="H179" s="101" t="s">
        <v>890</v>
      </c>
      <c r="I179" s="104" t="n">
        <v>2500</v>
      </c>
      <c r="J179" s="101" t="s">
        <v>61</v>
      </c>
      <c r="K179" s="102" t="s">
        <v>891</v>
      </c>
      <c r="L179" s="102" t="s">
        <v>892</v>
      </c>
    </row>
    <row r="180" customFormat="false" ht="15" hidden="false" customHeight="false" outlineLevel="0" collapsed="false">
      <c r="A180" s="101" t="s">
        <v>49</v>
      </c>
      <c r="B180" s="101" t="str">
        <f aca="false">CONCATENATE(COUNTIF($C$3:C180,C180),C180)</f>
        <v>1430697</v>
      </c>
      <c r="C180" s="101" t="n">
        <v>430697</v>
      </c>
      <c r="D180" s="101" t="s">
        <v>893</v>
      </c>
      <c r="E180" s="101" t="s">
        <v>57</v>
      </c>
      <c r="F180" s="103" t="s">
        <v>894</v>
      </c>
      <c r="G180" s="101" t="s">
        <v>59</v>
      </c>
      <c r="H180" s="101" t="s">
        <v>895</v>
      </c>
      <c r="I180" s="104" t="n">
        <v>2500</v>
      </c>
      <c r="J180" s="101" t="s">
        <v>61</v>
      </c>
      <c r="K180" s="102" t="s">
        <v>896</v>
      </c>
      <c r="L180" s="102" t="s">
        <v>897</v>
      </c>
    </row>
    <row r="181" customFormat="false" ht="15" hidden="false" customHeight="false" outlineLevel="0" collapsed="false">
      <c r="A181" s="101" t="s">
        <v>49</v>
      </c>
      <c r="B181" s="101" t="str">
        <f aca="false">CONCATENATE(COUNTIF($C$3:C181,C181),C181)</f>
        <v>1430700</v>
      </c>
      <c r="C181" s="101" t="n">
        <v>430700</v>
      </c>
      <c r="D181" s="101" t="s">
        <v>898</v>
      </c>
      <c r="E181" s="101" t="s">
        <v>111</v>
      </c>
      <c r="F181" s="103" t="s">
        <v>899</v>
      </c>
      <c r="G181" s="101" t="s">
        <v>59</v>
      </c>
      <c r="H181" s="101" t="s">
        <v>900</v>
      </c>
      <c r="I181" s="104" t="n">
        <v>5000</v>
      </c>
      <c r="J181" s="101" t="s">
        <v>61</v>
      </c>
      <c r="K181" s="102" t="s">
        <v>901</v>
      </c>
      <c r="L181" s="102" t="s">
        <v>902</v>
      </c>
    </row>
    <row r="182" customFormat="false" ht="15" hidden="false" customHeight="false" outlineLevel="0" collapsed="false">
      <c r="A182" s="101" t="s">
        <v>49</v>
      </c>
      <c r="B182" s="101" t="str">
        <f aca="false">CONCATENATE(COUNTIF($C$3:C182,C182),C182)</f>
        <v>2430700</v>
      </c>
      <c r="C182" s="101" t="n">
        <v>430700</v>
      </c>
      <c r="D182" s="101" t="s">
        <v>898</v>
      </c>
      <c r="E182" s="101" t="s">
        <v>111</v>
      </c>
      <c r="F182" s="103" t="s">
        <v>903</v>
      </c>
      <c r="G182" s="101" t="s">
        <v>59</v>
      </c>
      <c r="H182" s="101" t="s">
        <v>904</v>
      </c>
      <c r="I182" s="104" t="n">
        <v>5000</v>
      </c>
      <c r="J182" s="101" t="s">
        <v>61</v>
      </c>
      <c r="K182" s="102" t="s">
        <v>905</v>
      </c>
      <c r="L182" s="102" t="s">
        <v>906</v>
      </c>
    </row>
    <row r="183" customFormat="false" ht="15" hidden="false" customHeight="false" outlineLevel="0" collapsed="false">
      <c r="A183" s="101" t="s">
        <v>49</v>
      </c>
      <c r="B183" s="101" t="str">
        <f aca="false">CONCATENATE(COUNTIF($C$3:C183,C183),C183)</f>
        <v>3430700</v>
      </c>
      <c r="C183" s="101" t="n">
        <v>430700</v>
      </c>
      <c r="D183" s="101" t="s">
        <v>898</v>
      </c>
      <c r="E183" s="101" t="s">
        <v>111</v>
      </c>
      <c r="F183" s="103" t="s">
        <v>907</v>
      </c>
      <c r="G183" s="101" t="s">
        <v>59</v>
      </c>
      <c r="H183" s="101" t="s">
        <v>908</v>
      </c>
      <c r="I183" s="104" t="n">
        <v>5000</v>
      </c>
      <c r="J183" s="101" t="s">
        <v>61</v>
      </c>
      <c r="K183" s="102" t="s">
        <v>909</v>
      </c>
      <c r="L183" s="102" t="s">
        <v>910</v>
      </c>
    </row>
    <row r="184" customFormat="false" ht="15" hidden="false" customHeight="false" outlineLevel="0" collapsed="false">
      <c r="A184" s="101" t="s">
        <v>49</v>
      </c>
      <c r="B184" s="101" t="str">
        <f aca="false">CONCATENATE(COUNTIF($C$3:C184,C184),C184)</f>
        <v>1430705</v>
      </c>
      <c r="C184" s="101" t="n">
        <v>430705</v>
      </c>
      <c r="D184" s="101" t="s">
        <v>911</v>
      </c>
      <c r="E184" s="101" t="s">
        <v>57</v>
      </c>
      <c r="F184" s="103" t="s">
        <v>912</v>
      </c>
      <c r="G184" s="101" t="s">
        <v>59</v>
      </c>
      <c r="H184" s="101" t="s">
        <v>913</v>
      </c>
      <c r="I184" s="104" t="n">
        <v>2500</v>
      </c>
      <c r="J184" s="101" t="s">
        <v>61</v>
      </c>
      <c r="K184" s="102" t="s">
        <v>914</v>
      </c>
      <c r="L184" s="102" t="s">
        <v>915</v>
      </c>
    </row>
    <row r="185" customFormat="false" ht="15" hidden="false" customHeight="false" outlineLevel="0" collapsed="false">
      <c r="A185" s="101" t="s">
        <v>49</v>
      </c>
      <c r="B185" s="101" t="str">
        <f aca="false">CONCATENATE(COUNTIF($C$3:C185,C185),C185)</f>
        <v>1430720</v>
      </c>
      <c r="C185" s="101" t="n">
        <v>430720</v>
      </c>
      <c r="D185" s="101" t="s">
        <v>916</v>
      </c>
      <c r="E185" s="101" t="s">
        <v>57</v>
      </c>
      <c r="F185" s="103" t="s">
        <v>917</v>
      </c>
      <c r="G185" s="101" t="s">
        <v>59</v>
      </c>
      <c r="H185" s="101" t="s">
        <v>918</v>
      </c>
      <c r="I185" s="104" t="n">
        <v>2500</v>
      </c>
      <c r="J185" s="101" t="s">
        <v>61</v>
      </c>
      <c r="K185" s="102" t="s">
        <v>919</v>
      </c>
      <c r="L185" s="102" t="s">
        <v>920</v>
      </c>
    </row>
    <row r="186" customFormat="false" ht="15" hidden="false" customHeight="false" outlineLevel="0" collapsed="false">
      <c r="A186" s="101" t="s">
        <v>49</v>
      </c>
      <c r="B186" s="101" t="str">
        <f aca="false">CONCATENATE(COUNTIF($C$3:C186,C186),C186)</f>
        <v>1430730</v>
      </c>
      <c r="C186" s="101" t="n">
        <v>430730</v>
      </c>
      <c r="D186" s="101" t="s">
        <v>921</v>
      </c>
      <c r="E186" s="101" t="s">
        <v>57</v>
      </c>
      <c r="F186" s="103" t="s">
        <v>922</v>
      </c>
      <c r="G186" s="101" t="s">
        <v>59</v>
      </c>
      <c r="H186" s="101" t="s">
        <v>140</v>
      </c>
      <c r="I186" s="104" t="n">
        <v>2500</v>
      </c>
      <c r="J186" s="101" t="s">
        <v>61</v>
      </c>
      <c r="K186" s="102" t="s">
        <v>923</v>
      </c>
      <c r="L186" s="102" t="s">
        <v>924</v>
      </c>
    </row>
    <row r="187" customFormat="false" ht="15" hidden="false" customHeight="false" outlineLevel="0" collapsed="false">
      <c r="A187" s="101" t="s">
        <v>49</v>
      </c>
      <c r="B187" s="101" t="str">
        <f aca="false">CONCATENATE(COUNTIF($C$3:C187,C187),C187)</f>
        <v>1430740</v>
      </c>
      <c r="C187" s="101" t="n">
        <v>430740</v>
      </c>
      <c r="D187" s="101" t="s">
        <v>925</v>
      </c>
      <c r="E187" s="101" t="s">
        <v>57</v>
      </c>
      <c r="F187" s="103" t="s">
        <v>926</v>
      </c>
      <c r="G187" s="101" t="s">
        <v>59</v>
      </c>
      <c r="H187" s="101" t="s">
        <v>59</v>
      </c>
      <c r="I187" s="104" t="n">
        <v>2500</v>
      </c>
      <c r="J187" s="101" t="s">
        <v>135</v>
      </c>
      <c r="K187" s="102" t="s">
        <v>927</v>
      </c>
      <c r="L187" s="102" t="s">
        <v>928</v>
      </c>
    </row>
    <row r="188" customFormat="false" ht="15" hidden="false" customHeight="false" outlineLevel="0" collapsed="false">
      <c r="A188" s="101" t="s">
        <v>49</v>
      </c>
      <c r="B188" s="101" t="str">
        <f aca="false">CONCATENATE(COUNTIF($C$3:C188,C188),C188)</f>
        <v>1430745</v>
      </c>
      <c r="C188" s="101" t="n">
        <v>430745</v>
      </c>
      <c r="D188" s="101" t="s">
        <v>929</v>
      </c>
      <c r="E188" s="101" t="s">
        <v>57</v>
      </c>
      <c r="F188" s="103" t="s">
        <v>930</v>
      </c>
      <c r="G188" s="101" t="s">
        <v>59</v>
      </c>
      <c r="H188" s="101" t="s">
        <v>97</v>
      </c>
      <c r="I188" s="104" t="n">
        <v>2500</v>
      </c>
      <c r="J188" s="101" t="s">
        <v>61</v>
      </c>
      <c r="K188" s="102" t="s">
        <v>931</v>
      </c>
      <c r="L188" s="102" t="s">
        <v>932</v>
      </c>
    </row>
    <row r="189" customFormat="false" ht="15" hidden="false" customHeight="false" outlineLevel="0" collapsed="false">
      <c r="A189" s="101" t="s">
        <v>49</v>
      </c>
      <c r="B189" s="101" t="str">
        <f aca="false">CONCATENATE(COUNTIF($C$3:C189,C189),C189)</f>
        <v>1430750</v>
      </c>
      <c r="C189" s="101" t="n">
        <v>430750</v>
      </c>
      <c r="D189" s="101" t="s">
        <v>933</v>
      </c>
      <c r="E189" s="101" t="s">
        <v>57</v>
      </c>
      <c r="F189" s="103" t="s">
        <v>934</v>
      </c>
      <c r="G189" s="101" t="s">
        <v>59</v>
      </c>
      <c r="H189" s="101" t="s">
        <v>935</v>
      </c>
      <c r="I189" s="104" t="n">
        <v>2500</v>
      </c>
      <c r="J189" s="101" t="s">
        <v>61</v>
      </c>
      <c r="K189" s="102" t="s">
        <v>936</v>
      </c>
      <c r="L189" s="102" t="s">
        <v>937</v>
      </c>
    </row>
    <row r="190" customFormat="false" ht="15" hidden="false" customHeight="false" outlineLevel="0" collapsed="false">
      <c r="A190" s="101" t="s">
        <v>49</v>
      </c>
      <c r="B190" s="101" t="str">
        <f aca="false">CONCATENATE(COUNTIF($C$3:C190,C190),C190)</f>
        <v>1430755</v>
      </c>
      <c r="C190" s="101" t="n">
        <v>430755</v>
      </c>
      <c r="D190" s="101" t="s">
        <v>938</v>
      </c>
      <c r="E190" s="101" t="s">
        <v>57</v>
      </c>
      <c r="F190" s="103" t="s">
        <v>939</v>
      </c>
      <c r="G190" s="101" t="s">
        <v>59</v>
      </c>
      <c r="H190" s="101" t="s">
        <v>741</v>
      </c>
      <c r="I190" s="104" t="n">
        <v>2500</v>
      </c>
      <c r="J190" s="101" t="s">
        <v>61</v>
      </c>
      <c r="K190" s="102" t="s">
        <v>940</v>
      </c>
      <c r="L190" s="102" t="s">
        <v>941</v>
      </c>
    </row>
    <row r="191" customFormat="false" ht="15" hidden="false" customHeight="false" outlineLevel="0" collapsed="false">
      <c r="A191" s="101" t="s">
        <v>49</v>
      </c>
      <c r="B191" s="101" t="str">
        <f aca="false">CONCATENATE(COUNTIF($C$3:C191,C191),C191)</f>
        <v>1430760</v>
      </c>
      <c r="C191" s="101" t="n">
        <v>430760</v>
      </c>
      <c r="D191" s="101" t="s">
        <v>942</v>
      </c>
      <c r="E191" s="101" t="s">
        <v>173</v>
      </c>
      <c r="F191" s="103" t="s">
        <v>943</v>
      </c>
      <c r="G191" s="101" t="s">
        <v>59</v>
      </c>
      <c r="H191" s="101" t="s">
        <v>944</v>
      </c>
      <c r="I191" s="104" t="n">
        <v>5000</v>
      </c>
      <c r="J191" s="101" t="s">
        <v>61</v>
      </c>
      <c r="K191" s="102" t="s">
        <v>945</v>
      </c>
      <c r="L191" s="102" t="s">
        <v>946</v>
      </c>
    </row>
    <row r="192" customFormat="false" ht="15" hidden="false" customHeight="false" outlineLevel="0" collapsed="false">
      <c r="A192" s="101" t="s">
        <v>49</v>
      </c>
      <c r="B192" s="101" t="str">
        <f aca="false">CONCATENATE(COUNTIF($C$3:C192,C192),C192)</f>
        <v>1430770</v>
      </c>
      <c r="C192" s="101" t="n">
        <v>430770</v>
      </c>
      <c r="D192" s="101" t="s">
        <v>947</v>
      </c>
      <c r="E192" s="101" t="s">
        <v>81</v>
      </c>
      <c r="F192" s="103" t="s">
        <v>948</v>
      </c>
      <c r="G192" s="101" t="s">
        <v>59</v>
      </c>
      <c r="H192" s="101" t="s">
        <v>949</v>
      </c>
      <c r="I192" s="104" t="n">
        <v>5000</v>
      </c>
      <c r="J192" s="101" t="s">
        <v>61</v>
      </c>
      <c r="K192" s="102" t="s">
        <v>950</v>
      </c>
      <c r="L192" s="102" t="s">
        <v>951</v>
      </c>
    </row>
    <row r="193" customFormat="false" ht="15" hidden="false" customHeight="false" outlineLevel="0" collapsed="false">
      <c r="A193" s="101" t="s">
        <v>49</v>
      </c>
      <c r="B193" s="101" t="str">
        <f aca="false">CONCATENATE(COUNTIF($C$3:C193,C193),C193)</f>
        <v>2430770</v>
      </c>
      <c r="C193" s="101" t="n">
        <v>430770</v>
      </c>
      <c r="D193" s="101" t="s">
        <v>947</v>
      </c>
      <c r="E193" s="101" t="s">
        <v>81</v>
      </c>
      <c r="F193" s="103" t="s">
        <v>952</v>
      </c>
      <c r="G193" s="101" t="s">
        <v>59</v>
      </c>
      <c r="H193" s="101" t="s">
        <v>953</v>
      </c>
      <c r="I193" s="104" t="n">
        <v>5000</v>
      </c>
      <c r="J193" s="101" t="s">
        <v>61</v>
      </c>
      <c r="K193" s="102" t="s">
        <v>954</v>
      </c>
      <c r="L193" s="102" t="s">
        <v>955</v>
      </c>
    </row>
    <row r="194" customFormat="false" ht="15" hidden="false" customHeight="false" outlineLevel="0" collapsed="false">
      <c r="A194" s="101" t="s">
        <v>49</v>
      </c>
      <c r="B194" s="101" t="str">
        <f aca="false">CONCATENATE(COUNTIF($C$3:C194,C194),C194)</f>
        <v>3430770</v>
      </c>
      <c r="C194" s="101" t="n">
        <v>430770</v>
      </c>
      <c r="D194" s="101" t="s">
        <v>947</v>
      </c>
      <c r="E194" s="101" t="s">
        <v>81</v>
      </c>
      <c r="F194" s="103" t="s">
        <v>956</v>
      </c>
      <c r="G194" s="101" t="s">
        <v>59</v>
      </c>
      <c r="H194" s="101" t="s">
        <v>957</v>
      </c>
      <c r="I194" s="104" t="n">
        <v>5000</v>
      </c>
      <c r="J194" s="101" t="s">
        <v>61</v>
      </c>
      <c r="K194" s="102" t="s">
        <v>958</v>
      </c>
      <c r="L194" s="102" t="s">
        <v>959</v>
      </c>
    </row>
    <row r="195" customFormat="false" ht="15" hidden="false" customHeight="false" outlineLevel="0" collapsed="false">
      <c r="A195" s="101" t="s">
        <v>49</v>
      </c>
      <c r="B195" s="101" t="str">
        <f aca="false">CONCATENATE(COUNTIF($C$3:C195,C195),C195)</f>
        <v>1430780</v>
      </c>
      <c r="C195" s="101" t="n">
        <v>430780</v>
      </c>
      <c r="D195" s="101" t="s">
        <v>960</v>
      </c>
      <c r="E195" s="101" t="s">
        <v>173</v>
      </c>
      <c r="F195" s="103" t="s">
        <v>961</v>
      </c>
      <c r="G195" s="101" t="s">
        <v>59</v>
      </c>
      <c r="H195" s="101" t="s">
        <v>577</v>
      </c>
      <c r="I195" s="104" t="n">
        <v>3500</v>
      </c>
      <c r="J195" s="101" t="s">
        <v>77</v>
      </c>
      <c r="K195" s="102" t="s">
        <v>962</v>
      </c>
      <c r="L195" s="102" t="s">
        <v>963</v>
      </c>
    </row>
    <row r="196" customFormat="false" ht="15" hidden="false" customHeight="false" outlineLevel="0" collapsed="false">
      <c r="A196" s="101" t="s">
        <v>49</v>
      </c>
      <c r="B196" s="101" t="str">
        <f aca="false">CONCATENATE(COUNTIF($C$3:C196,C196),C196)</f>
        <v>2430780</v>
      </c>
      <c r="C196" s="101" t="n">
        <v>430780</v>
      </c>
      <c r="D196" s="101" t="s">
        <v>960</v>
      </c>
      <c r="E196" s="101" t="s">
        <v>173</v>
      </c>
      <c r="F196" s="103" t="s">
        <v>964</v>
      </c>
      <c r="G196" s="101" t="s">
        <v>59</v>
      </c>
      <c r="H196" s="101" t="s">
        <v>949</v>
      </c>
      <c r="I196" s="104" t="n">
        <v>3500</v>
      </c>
      <c r="J196" s="101" t="s">
        <v>61</v>
      </c>
      <c r="K196" s="102" t="s">
        <v>965</v>
      </c>
      <c r="L196" s="102" t="s">
        <v>966</v>
      </c>
    </row>
    <row r="197" customFormat="false" ht="15" hidden="false" customHeight="false" outlineLevel="0" collapsed="false">
      <c r="A197" s="101" t="s">
        <v>49</v>
      </c>
      <c r="B197" s="101" t="str">
        <f aca="false">CONCATENATE(COUNTIF($C$3:C197,C197),C197)</f>
        <v>1430781</v>
      </c>
      <c r="C197" s="101" t="n">
        <v>430781</v>
      </c>
      <c r="D197" s="101" t="s">
        <v>967</v>
      </c>
      <c r="E197" s="101" t="s">
        <v>57</v>
      </c>
      <c r="F197" s="103" t="s">
        <v>968</v>
      </c>
      <c r="G197" s="101" t="s">
        <v>59</v>
      </c>
      <c r="H197" s="101" t="s">
        <v>969</v>
      </c>
      <c r="I197" s="104" t="n">
        <v>2500</v>
      </c>
      <c r="J197" s="101" t="s">
        <v>135</v>
      </c>
      <c r="K197" s="102" t="s">
        <v>970</v>
      </c>
      <c r="L197" s="102" t="s">
        <v>971</v>
      </c>
    </row>
    <row r="198" customFormat="false" ht="15" hidden="false" customHeight="false" outlineLevel="0" collapsed="false">
      <c r="A198" s="101" t="s">
        <v>49</v>
      </c>
      <c r="B198" s="101" t="str">
        <f aca="false">CONCATENATE(COUNTIF($C$3:C198,C198),C198)</f>
        <v>1430783</v>
      </c>
      <c r="C198" s="101" t="n">
        <v>430783</v>
      </c>
      <c r="D198" s="101" t="s">
        <v>972</v>
      </c>
      <c r="E198" s="101" t="s">
        <v>57</v>
      </c>
      <c r="F198" s="103" t="s">
        <v>973</v>
      </c>
      <c r="G198" s="101" t="s">
        <v>59</v>
      </c>
      <c r="H198" s="101" t="s">
        <v>974</v>
      </c>
      <c r="I198" s="104" t="n">
        <v>2500</v>
      </c>
      <c r="J198" s="101" t="s">
        <v>61</v>
      </c>
      <c r="K198" s="102" t="s">
        <v>975</v>
      </c>
      <c r="L198" s="102" t="s">
        <v>976</v>
      </c>
    </row>
    <row r="199" customFormat="false" ht="15" hidden="false" customHeight="false" outlineLevel="0" collapsed="false">
      <c r="A199" s="101" t="s">
        <v>49</v>
      </c>
      <c r="B199" s="101" t="str">
        <f aca="false">CONCATENATE(COUNTIF($C$3:C199,C199),C199)</f>
        <v>1430786</v>
      </c>
      <c r="C199" s="101" t="n">
        <v>430786</v>
      </c>
      <c r="D199" s="101" t="s">
        <v>977</v>
      </c>
      <c r="E199" s="101" t="s">
        <v>57</v>
      </c>
      <c r="F199" s="103" t="s">
        <v>978</v>
      </c>
      <c r="G199" s="101" t="s">
        <v>59</v>
      </c>
      <c r="H199" s="101" t="s">
        <v>97</v>
      </c>
      <c r="I199" s="104" t="n">
        <v>2500</v>
      </c>
      <c r="J199" s="101" t="s">
        <v>135</v>
      </c>
      <c r="K199" s="102" t="s">
        <v>979</v>
      </c>
      <c r="L199" s="102" t="s">
        <v>980</v>
      </c>
    </row>
    <row r="200" customFormat="false" ht="15" hidden="false" customHeight="false" outlineLevel="0" collapsed="false">
      <c r="A200" s="101" t="s">
        <v>49</v>
      </c>
      <c r="B200" s="101" t="str">
        <f aca="false">CONCATENATE(COUNTIF($C$3:C200,C200),C200)</f>
        <v>1430790</v>
      </c>
      <c r="C200" s="101" t="n">
        <v>430790</v>
      </c>
      <c r="D200" s="101" t="s">
        <v>981</v>
      </c>
      <c r="E200" s="101" t="s">
        <v>81</v>
      </c>
      <c r="F200" s="103" t="s">
        <v>982</v>
      </c>
      <c r="G200" s="101" t="s">
        <v>59</v>
      </c>
      <c r="H200" s="101" t="s">
        <v>983</v>
      </c>
      <c r="I200" s="104" t="n">
        <v>5000</v>
      </c>
      <c r="J200" s="101" t="s">
        <v>61</v>
      </c>
      <c r="K200" s="102" t="s">
        <v>984</v>
      </c>
      <c r="L200" s="102" t="s">
        <v>985</v>
      </c>
    </row>
    <row r="201" customFormat="false" ht="15" hidden="false" customHeight="false" outlineLevel="0" collapsed="false">
      <c r="A201" s="101" t="s">
        <v>49</v>
      </c>
      <c r="B201" s="101" t="str">
        <f aca="false">CONCATENATE(COUNTIF($C$3:C201,C201),C201)</f>
        <v>2430790</v>
      </c>
      <c r="C201" s="101" t="n">
        <v>430790</v>
      </c>
      <c r="D201" s="101" t="s">
        <v>981</v>
      </c>
      <c r="E201" s="101" t="s">
        <v>81</v>
      </c>
      <c r="F201" s="103" t="s">
        <v>986</v>
      </c>
      <c r="G201" s="101" t="s">
        <v>59</v>
      </c>
      <c r="H201" s="101" t="s">
        <v>987</v>
      </c>
      <c r="I201" s="104" t="n">
        <v>5000</v>
      </c>
      <c r="J201" s="101" t="s">
        <v>61</v>
      </c>
      <c r="K201" s="102" t="s">
        <v>988</v>
      </c>
      <c r="L201" s="102" t="s">
        <v>989</v>
      </c>
    </row>
    <row r="202" customFormat="false" ht="15" hidden="false" customHeight="false" outlineLevel="0" collapsed="false">
      <c r="A202" s="101" t="s">
        <v>49</v>
      </c>
      <c r="B202" s="101" t="str">
        <f aca="false">CONCATENATE(COUNTIF($C$3:C202,C202),C202)</f>
        <v>1430800</v>
      </c>
      <c r="C202" s="101" t="n">
        <v>430800</v>
      </c>
      <c r="D202" s="101" t="s">
        <v>990</v>
      </c>
      <c r="E202" s="101" t="s">
        <v>57</v>
      </c>
      <c r="F202" s="103" t="s">
        <v>991</v>
      </c>
      <c r="G202" s="101" t="s">
        <v>59</v>
      </c>
      <c r="H202" s="101" t="s">
        <v>992</v>
      </c>
      <c r="I202" s="104" t="n">
        <v>2500</v>
      </c>
      <c r="J202" s="101" t="s">
        <v>135</v>
      </c>
      <c r="K202" s="102" t="s">
        <v>993</v>
      </c>
      <c r="L202" s="102" t="s">
        <v>994</v>
      </c>
    </row>
    <row r="203" customFormat="false" ht="15" hidden="false" customHeight="false" outlineLevel="0" collapsed="false">
      <c r="A203" s="101" t="s">
        <v>49</v>
      </c>
      <c r="B203" s="101" t="str">
        <f aca="false">CONCATENATE(COUNTIF($C$3:C203,C203),C203)</f>
        <v>1430805</v>
      </c>
      <c r="C203" s="101" t="n">
        <v>430805</v>
      </c>
      <c r="D203" s="101" t="s">
        <v>995</v>
      </c>
      <c r="E203" s="101" t="s">
        <v>57</v>
      </c>
      <c r="F203" s="103" t="s">
        <v>996</v>
      </c>
      <c r="G203" s="101" t="s">
        <v>59</v>
      </c>
      <c r="H203" s="101" t="s">
        <v>997</v>
      </c>
      <c r="I203" s="104" t="n">
        <v>2500</v>
      </c>
      <c r="J203" s="101" t="s">
        <v>61</v>
      </c>
      <c r="K203" s="102" t="s">
        <v>998</v>
      </c>
      <c r="L203" s="102" t="s">
        <v>999</v>
      </c>
    </row>
    <row r="204" customFormat="false" ht="15" hidden="false" customHeight="false" outlineLevel="0" collapsed="false">
      <c r="A204" s="101" t="s">
        <v>49</v>
      </c>
      <c r="B204" s="101" t="str">
        <f aca="false">CONCATENATE(COUNTIF($C$3:C204,C204),C204)</f>
        <v>1430807</v>
      </c>
      <c r="C204" s="101" t="n">
        <v>430807</v>
      </c>
      <c r="D204" s="101" t="s">
        <v>1000</v>
      </c>
      <c r="E204" s="101" t="s">
        <v>57</v>
      </c>
      <c r="F204" s="103" t="s">
        <v>1001</v>
      </c>
      <c r="G204" s="101" t="s">
        <v>59</v>
      </c>
      <c r="H204" s="101" t="s">
        <v>1002</v>
      </c>
      <c r="I204" s="104" t="n">
        <v>2500</v>
      </c>
      <c r="J204" s="101" t="s">
        <v>61</v>
      </c>
      <c r="K204" s="102" t="s">
        <v>1003</v>
      </c>
      <c r="L204" s="102" t="s">
        <v>1004</v>
      </c>
    </row>
    <row r="205" customFormat="false" ht="15" hidden="false" customHeight="false" outlineLevel="0" collapsed="false">
      <c r="A205" s="101" t="s">
        <v>49</v>
      </c>
      <c r="B205" s="101" t="str">
        <f aca="false">CONCATENATE(COUNTIF($C$3:C205,C205),C205)</f>
        <v>1430810</v>
      </c>
      <c r="C205" s="101" t="n">
        <v>430810</v>
      </c>
      <c r="D205" s="101" t="s">
        <v>1005</v>
      </c>
      <c r="E205" s="101" t="s">
        <v>57</v>
      </c>
      <c r="F205" s="103" t="s">
        <v>1006</v>
      </c>
      <c r="G205" s="101" t="s">
        <v>59</v>
      </c>
      <c r="H205" s="101" t="s">
        <v>1007</v>
      </c>
      <c r="I205" s="104" t="n">
        <v>2500</v>
      </c>
      <c r="J205" s="101" t="s">
        <v>77</v>
      </c>
      <c r="K205" s="102" t="s">
        <v>1008</v>
      </c>
      <c r="L205" s="102" t="s">
        <v>1009</v>
      </c>
    </row>
    <row r="206" customFormat="false" ht="15" hidden="false" customHeight="false" outlineLevel="0" collapsed="false">
      <c r="A206" s="101" t="s">
        <v>49</v>
      </c>
      <c r="B206" s="101" t="str">
        <f aca="false">CONCATENATE(COUNTIF($C$3:C206,C206),C206)</f>
        <v>1430820</v>
      </c>
      <c r="C206" s="101" t="n">
        <v>430820</v>
      </c>
      <c r="D206" s="101" t="s">
        <v>1010</v>
      </c>
      <c r="E206" s="101" t="s">
        <v>173</v>
      </c>
      <c r="F206" s="103" t="s">
        <v>1011</v>
      </c>
      <c r="G206" s="101" t="s">
        <v>59</v>
      </c>
      <c r="H206" s="101" t="s">
        <v>1012</v>
      </c>
      <c r="I206" s="104" t="n">
        <v>3500</v>
      </c>
      <c r="J206" s="101" t="s">
        <v>61</v>
      </c>
      <c r="K206" s="102" t="s">
        <v>1013</v>
      </c>
      <c r="L206" s="102" t="s">
        <v>1014</v>
      </c>
    </row>
    <row r="207" customFormat="false" ht="15" hidden="false" customHeight="false" outlineLevel="0" collapsed="false">
      <c r="A207" s="101" t="s">
        <v>49</v>
      </c>
      <c r="B207" s="101" t="str">
        <f aca="false">CONCATENATE(COUNTIF($C$3:C207,C207),C207)</f>
        <v>1430825</v>
      </c>
      <c r="C207" s="101" t="n">
        <v>430825</v>
      </c>
      <c r="D207" s="101" t="s">
        <v>1015</v>
      </c>
      <c r="E207" s="101" t="s">
        <v>57</v>
      </c>
      <c r="F207" s="103" t="s">
        <v>1016</v>
      </c>
      <c r="G207" s="101" t="s">
        <v>59</v>
      </c>
      <c r="H207" s="101" t="s">
        <v>185</v>
      </c>
      <c r="I207" s="104" t="n">
        <v>2500</v>
      </c>
      <c r="J207" s="101" t="s">
        <v>61</v>
      </c>
      <c r="K207" s="102" t="s">
        <v>1017</v>
      </c>
      <c r="L207" s="102" t="s">
        <v>1018</v>
      </c>
    </row>
    <row r="208" customFormat="false" ht="15" hidden="false" customHeight="false" outlineLevel="0" collapsed="false">
      <c r="A208" s="101" t="s">
        <v>49</v>
      </c>
      <c r="B208" s="101" t="str">
        <f aca="false">CONCATENATE(COUNTIF($C$3:C208,C208),C208)</f>
        <v>1430830</v>
      </c>
      <c r="C208" s="101" t="n">
        <v>430830</v>
      </c>
      <c r="D208" s="101" t="s">
        <v>1019</v>
      </c>
      <c r="E208" s="101" t="s">
        <v>57</v>
      </c>
      <c r="F208" s="103" t="s">
        <v>1020</v>
      </c>
      <c r="G208" s="101" t="s">
        <v>59</v>
      </c>
      <c r="H208" s="101" t="s">
        <v>1021</v>
      </c>
      <c r="I208" s="104" t="n">
        <v>2500</v>
      </c>
      <c r="J208" s="101" t="s">
        <v>77</v>
      </c>
      <c r="K208" s="102" t="s">
        <v>1022</v>
      </c>
      <c r="L208" s="102" t="s">
        <v>1023</v>
      </c>
    </row>
    <row r="209" customFormat="false" ht="15" hidden="false" customHeight="false" outlineLevel="0" collapsed="false">
      <c r="A209" s="101" t="s">
        <v>49</v>
      </c>
      <c r="B209" s="101" t="str">
        <f aca="false">CONCATENATE(COUNTIF($C$3:C209,C209),C209)</f>
        <v>1430840</v>
      </c>
      <c r="C209" s="101" t="n">
        <v>430840</v>
      </c>
      <c r="D209" s="101" t="s">
        <v>1024</v>
      </c>
      <c r="E209" s="101" t="s">
        <v>57</v>
      </c>
      <c r="F209" s="103" t="s">
        <v>1025</v>
      </c>
      <c r="G209" s="101" t="s">
        <v>59</v>
      </c>
      <c r="H209" s="101" t="s">
        <v>1026</v>
      </c>
      <c r="I209" s="104" t="n">
        <v>2500</v>
      </c>
      <c r="J209" s="101" t="s">
        <v>61</v>
      </c>
      <c r="K209" s="102" t="s">
        <v>1027</v>
      </c>
      <c r="L209" s="102" t="s">
        <v>1028</v>
      </c>
    </row>
    <row r="210" customFormat="false" ht="15" hidden="false" customHeight="false" outlineLevel="0" collapsed="false">
      <c r="A210" s="101" t="s">
        <v>49</v>
      </c>
      <c r="B210" s="101" t="str">
        <f aca="false">CONCATENATE(COUNTIF($C$3:C210,C210),C210)</f>
        <v>1430843</v>
      </c>
      <c r="C210" s="101" t="n">
        <v>430843</v>
      </c>
      <c r="D210" s="101" t="s">
        <v>1029</v>
      </c>
      <c r="E210" s="101" t="s">
        <v>57</v>
      </c>
      <c r="F210" s="103" t="s">
        <v>1030</v>
      </c>
      <c r="G210" s="101" t="s">
        <v>59</v>
      </c>
      <c r="H210" s="101" t="s">
        <v>1031</v>
      </c>
      <c r="I210" s="104" t="n">
        <v>2500</v>
      </c>
      <c r="J210" s="101" t="s">
        <v>135</v>
      </c>
      <c r="K210" s="102" t="s">
        <v>1032</v>
      </c>
      <c r="L210" s="102" t="s">
        <v>1033</v>
      </c>
    </row>
    <row r="211" customFormat="false" ht="15" hidden="false" customHeight="false" outlineLevel="0" collapsed="false">
      <c r="A211" s="101" t="s">
        <v>49</v>
      </c>
      <c r="B211" s="101" t="str">
        <f aca="false">CONCATENATE(COUNTIF($C$3:C211,C211),C211)</f>
        <v>1430845</v>
      </c>
      <c r="C211" s="101" t="n">
        <v>430845</v>
      </c>
      <c r="D211" s="101" t="s">
        <v>1034</v>
      </c>
      <c r="E211" s="101" t="s">
        <v>57</v>
      </c>
      <c r="F211" s="103" t="s">
        <v>1035</v>
      </c>
      <c r="G211" s="101" t="s">
        <v>59</v>
      </c>
      <c r="H211" s="101" t="s">
        <v>726</v>
      </c>
      <c r="I211" s="104" t="n">
        <v>2500</v>
      </c>
      <c r="J211" s="101" t="s">
        <v>61</v>
      </c>
      <c r="K211" s="102" t="s">
        <v>1036</v>
      </c>
      <c r="L211" s="102" t="s">
        <v>1037</v>
      </c>
    </row>
    <row r="212" customFormat="false" ht="15" hidden="false" customHeight="false" outlineLevel="0" collapsed="false">
      <c r="A212" s="101" t="s">
        <v>49</v>
      </c>
      <c r="B212" s="101" t="str">
        <f aca="false">CONCATENATE(COUNTIF($C$3:C212,C212),C212)</f>
        <v>1430850</v>
      </c>
      <c r="C212" s="101" t="n">
        <v>430850</v>
      </c>
      <c r="D212" s="101" t="s">
        <v>1038</v>
      </c>
      <c r="E212" s="101" t="s">
        <v>173</v>
      </c>
      <c r="F212" s="103" t="s">
        <v>1039</v>
      </c>
      <c r="G212" s="101" t="s">
        <v>59</v>
      </c>
      <c r="H212" s="101" t="s">
        <v>1040</v>
      </c>
      <c r="I212" s="104" t="n">
        <v>3500</v>
      </c>
      <c r="J212" s="101" t="s">
        <v>61</v>
      </c>
      <c r="K212" s="102" t="s">
        <v>1041</v>
      </c>
      <c r="L212" s="102" t="s">
        <v>1042</v>
      </c>
    </row>
    <row r="213" customFormat="false" ht="15" hidden="false" customHeight="false" outlineLevel="0" collapsed="false">
      <c r="A213" s="101" t="s">
        <v>49</v>
      </c>
      <c r="B213" s="101" t="str">
        <f aca="false">CONCATENATE(COUNTIF($C$3:C213,C213),C213)</f>
        <v>1430860</v>
      </c>
      <c r="C213" s="101" t="n">
        <v>430860</v>
      </c>
      <c r="D213" s="101" t="s">
        <v>1043</v>
      </c>
      <c r="E213" s="101" t="s">
        <v>173</v>
      </c>
      <c r="F213" s="103" t="s">
        <v>1044</v>
      </c>
      <c r="G213" s="101" t="s">
        <v>59</v>
      </c>
      <c r="H213" s="101" t="s">
        <v>1045</v>
      </c>
      <c r="I213" s="104" t="n">
        <v>3500</v>
      </c>
      <c r="J213" s="101" t="s">
        <v>61</v>
      </c>
      <c r="K213" s="102" t="s">
        <v>1046</v>
      </c>
      <c r="L213" s="102" t="s">
        <v>1047</v>
      </c>
    </row>
    <row r="214" customFormat="false" ht="15" hidden="false" customHeight="false" outlineLevel="0" collapsed="false">
      <c r="A214" s="101" t="s">
        <v>49</v>
      </c>
      <c r="B214" s="101" t="str">
        <f aca="false">CONCATENATE(COUNTIF($C$3:C214,C214),C214)</f>
        <v>1430865</v>
      </c>
      <c r="C214" s="101" t="n">
        <v>430865</v>
      </c>
      <c r="D214" s="101" t="s">
        <v>1048</v>
      </c>
      <c r="E214" s="101" t="s">
        <v>57</v>
      </c>
      <c r="F214" s="103" t="s">
        <v>1049</v>
      </c>
      <c r="G214" s="101" t="s">
        <v>59</v>
      </c>
      <c r="H214" s="101" t="s">
        <v>1050</v>
      </c>
      <c r="I214" s="104" t="n">
        <v>2500</v>
      </c>
      <c r="J214" s="101" t="s">
        <v>61</v>
      </c>
      <c r="K214" s="102" t="s">
        <v>1051</v>
      </c>
      <c r="L214" s="102" t="s">
        <v>1052</v>
      </c>
    </row>
    <row r="215" customFormat="false" ht="15" hidden="false" customHeight="false" outlineLevel="0" collapsed="false">
      <c r="A215" s="101" t="s">
        <v>49</v>
      </c>
      <c r="B215" s="101" t="str">
        <f aca="false">CONCATENATE(COUNTIF($C$3:C215,C215),C215)</f>
        <v>2430865</v>
      </c>
      <c r="C215" s="101" t="n">
        <v>430865</v>
      </c>
      <c r="D215" s="101" t="s">
        <v>1048</v>
      </c>
      <c r="E215" s="101" t="s">
        <v>57</v>
      </c>
      <c r="F215" s="103" t="s">
        <v>1053</v>
      </c>
      <c r="G215" s="101" t="s">
        <v>59</v>
      </c>
      <c r="H215" s="101" t="s">
        <v>97</v>
      </c>
      <c r="I215" s="104" t="n">
        <v>2500</v>
      </c>
      <c r="J215" s="101" t="n">
        <v>0</v>
      </c>
      <c r="K215" s="102" t="s">
        <v>1054</v>
      </c>
      <c r="L215" s="102" t="s">
        <v>1055</v>
      </c>
    </row>
    <row r="216" customFormat="false" ht="15" hidden="false" customHeight="false" outlineLevel="0" collapsed="false">
      <c r="A216" s="101" t="s">
        <v>49</v>
      </c>
      <c r="B216" s="101" t="str">
        <f aca="false">CONCATENATE(COUNTIF($C$3:C216,C216),C216)</f>
        <v>1430870</v>
      </c>
      <c r="C216" s="101" t="n">
        <v>430870</v>
      </c>
      <c r="D216" s="101" t="s">
        <v>1056</v>
      </c>
      <c r="E216" s="101" t="s">
        <v>57</v>
      </c>
      <c r="F216" s="103" t="s">
        <v>1057</v>
      </c>
      <c r="G216" s="101" t="s">
        <v>59</v>
      </c>
      <c r="H216" s="101" t="s">
        <v>1058</v>
      </c>
      <c r="I216" s="104" t="n">
        <v>2500</v>
      </c>
      <c r="J216" s="101" t="s">
        <v>61</v>
      </c>
      <c r="K216" s="102" t="s">
        <v>1059</v>
      </c>
      <c r="L216" s="102" t="s">
        <v>1060</v>
      </c>
    </row>
    <row r="217" customFormat="false" ht="15" hidden="false" customHeight="false" outlineLevel="0" collapsed="false">
      <c r="A217" s="101" t="s">
        <v>49</v>
      </c>
      <c r="B217" s="101" t="str">
        <f aca="false">CONCATENATE(COUNTIF($C$3:C217,C217),C217)</f>
        <v>1430880</v>
      </c>
      <c r="C217" s="101" t="n">
        <v>430880</v>
      </c>
      <c r="D217" s="101" t="s">
        <v>1061</v>
      </c>
      <c r="E217" s="101" t="s">
        <v>57</v>
      </c>
      <c r="F217" s="103" t="s">
        <v>1062</v>
      </c>
      <c r="G217" s="101" t="s">
        <v>59</v>
      </c>
      <c r="H217" s="101" t="s">
        <v>97</v>
      </c>
      <c r="I217" s="104" t="n">
        <v>2500</v>
      </c>
      <c r="J217" s="101" t="s">
        <v>77</v>
      </c>
      <c r="K217" s="102" t="s">
        <v>1063</v>
      </c>
      <c r="L217" s="102" t="s">
        <v>1064</v>
      </c>
    </row>
    <row r="218" customFormat="false" ht="15" hidden="false" customHeight="false" outlineLevel="0" collapsed="false">
      <c r="A218" s="101" t="s">
        <v>49</v>
      </c>
      <c r="B218" s="101" t="str">
        <f aca="false">CONCATENATE(COUNTIF($C$3:C218,C218),C218)</f>
        <v>1430885</v>
      </c>
      <c r="C218" s="101" t="n">
        <v>430885</v>
      </c>
      <c r="D218" s="101" t="s">
        <v>1065</v>
      </c>
      <c r="E218" s="101" t="s">
        <v>57</v>
      </c>
      <c r="F218" s="103" t="s">
        <v>1066</v>
      </c>
      <c r="G218" s="101" t="s">
        <v>59</v>
      </c>
      <c r="H218" s="101" t="s">
        <v>97</v>
      </c>
      <c r="I218" s="104" t="n">
        <v>2500</v>
      </c>
      <c r="J218" s="101" t="s">
        <v>61</v>
      </c>
      <c r="K218" s="102" t="s">
        <v>1067</v>
      </c>
      <c r="L218" s="102" t="s">
        <v>1068</v>
      </c>
    </row>
    <row r="219" customFormat="false" ht="15" hidden="false" customHeight="false" outlineLevel="0" collapsed="false">
      <c r="A219" s="101" t="s">
        <v>49</v>
      </c>
      <c r="B219" s="101" t="str">
        <f aca="false">CONCATENATE(COUNTIF($C$3:C219,C219),C219)</f>
        <v>1430890</v>
      </c>
      <c r="C219" s="101" t="n">
        <v>430890</v>
      </c>
      <c r="D219" s="101" t="s">
        <v>1069</v>
      </c>
      <c r="E219" s="101" t="s">
        <v>57</v>
      </c>
      <c r="F219" s="103" t="s">
        <v>1070</v>
      </c>
      <c r="G219" s="101" t="s">
        <v>59</v>
      </c>
      <c r="H219" s="101" t="s">
        <v>1071</v>
      </c>
      <c r="I219" s="104" t="n">
        <v>2500</v>
      </c>
      <c r="J219" s="101" t="s">
        <v>61</v>
      </c>
      <c r="K219" s="102" t="s">
        <v>1072</v>
      </c>
      <c r="L219" s="102" t="s">
        <v>1073</v>
      </c>
    </row>
    <row r="220" customFormat="false" ht="15" hidden="false" customHeight="false" outlineLevel="0" collapsed="false">
      <c r="A220" s="101" t="s">
        <v>49</v>
      </c>
      <c r="B220" s="101" t="str">
        <f aca="false">CONCATENATE(COUNTIF($C$3:C220,C220),C220)</f>
        <v>1430900</v>
      </c>
      <c r="C220" s="101" t="n">
        <v>430900</v>
      </c>
      <c r="D220" s="101" t="s">
        <v>1074</v>
      </c>
      <c r="E220" s="101" t="s">
        <v>57</v>
      </c>
      <c r="F220" s="103" t="s">
        <v>1075</v>
      </c>
      <c r="G220" s="101" t="s">
        <v>59</v>
      </c>
      <c r="H220" s="101" t="s">
        <v>1076</v>
      </c>
      <c r="I220" s="104" t="n">
        <v>2500</v>
      </c>
      <c r="J220" s="101" t="s">
        <v>61</v>
      </c>
      <c r="K220" s="102" t="s">
        <v>1077</v>
      </c>
      <c r="L220" s="102" t="s">
        <v>1078</v>
      </c>
    </row>
    <row r="221" customFormat="false" ht="15" hidden="false" customHeight="false" outlineLevel="0" collapsed="false">
      <c r="A221" s="101" t="s">
        <v>49</v>
      </c>
      <c r="B221" s="101" t="str">
        <f aca="false">CONCATENATE(COUNTIF($C$3:C221,C221),C221)</f>
        <v>1430905</v>
      </c>
      <c r="C221" s="101" t="n">
        <v>430905</v>
      </c>
      <c r="D221" s="101" t="s">
        <v>1079</v>
      </c>
      <c r="E221" s="101" t="s">
        <v>57</v>
      </c>
      <c r="F221" s="103" t="s">
        <v>1080</v>
      </c>
      <c r="G221" s="101" t="s">
        <v>59</v>
      </c>
      <c r="H221" s="101" t="s">
        <v>1081</v>
      </c>
      <c r="I221" s="104" t="n">
        <v>2500</v>
      </c>
      <c r="J221" s="101" t="s">
        <v>135</v>
      </c>
      <c r="K221" s="102" t="s">
        <v>1082</v>
      </c>
      <c r="L221" s="102" t="s">
        <v>1083</v>
      </c>
    </row>
    <row r="222" customFormat="false" ht="15" hidden="false" customHeight="false" outlineLevel="0" collapsed="false">
      <c r="A222" s="101" t="s">
        <v>49</v>
      </c>
      <c r="B222" s="101" t="str">
        <f aca="false">CONCATENATE(COUNTIF($C$3:C222,C222),C222)</f>
        <v>1430910</v>
      </c>
      <c r="C222" s="101" t="n">
        <v>430910</v>
      </c>
      <c r="D222" s="101" t="s">
        <v>1084</v>
      </c>
      <c r="E222" s="101" t="s">
        <v>173</v>
      </c>
      <c r="F222" s="103" t="s">
        <v>1085</v>
      </c>
      <c r="G222" s="101" t="s">
        <v>59</v>
      </c>
      <c r="H222" s="101" t="s">
        <v>1086</v>
      </c>
      <c r="I222" s="104" t="n">
        <v>2500</v>
      </c>
      <c r="J222" s="101" t="s">
        <v>61</v>
      </c>
      <c r="K222" s="102" t="s">
        <v>1087</v>
      </c>
      <c r="L222" s="102" t="s">
        <v>1088</v>
      </c>
    </row>
    <row r="223" customFormat="false" ht="15" hidden="false" customHeight="false" outlineLevel="0" collapsed="false">
      <c r="A223" s="101" t="s">
        <v>49</v>
      </c>
      <c r="B223" s="101" t="str">
        <f aca="false">CONCATENATE(COUNTIF($C$3:C223,C223),C223)</f>
        <v>2430910</v>
      </c>
      <c r="C223" s="101" t="n">
        <v>430910</v>
      </c>
      <c r="D223" s="101" t="s">
        <v>1084</v>
      </c>
      <c r="E223" s="101" t="s">
        <v>173</v>
      </c>
      <c r="F223" s="103" t="s">
        <v>1089</v>
      </c>
      <c r="G223" s="101" t="s">
        <v>59</v>
      </c>
      <c r="H223" s="101" t="s">
        <v>1090</v>
      </c>
      <c r="I223" s="104" t="n">
        <v>3500</v>
      </c>
      <c r="J223" s="101" t="s">
        <v>61</v>
      </c>
      <c r="K223" s="102" t="s">
        <v>1091</v>
      </c>
      <c r="L223" s="102" t="s">
        <v>1092</v>
      </c>
    </row>
    <row r="224" customFormat="false" ht="15" hidden="false" customHeight="false" outlineLevel="0" collapsed="false">
      <c r="A224" s="101" t="s">
        <v>49</v>
      </c>
      <c r="B224" s="101" t="str">
        <f aca="false">CONCATENATE(COUNTIF($C$3:C224,C224),C224)</f>
        <v>1430912</v>
      </c>
      <c r="C224" s="101" t="n">
        <v>430912</v>
      </c>
      <c r="D224" s="101" t="s">
        <v>1093</v>
      </c>
      <c r="E224" s="101" t="s">
        <v>57</v>
      </c>
      <c r="F224" s="103" t="s">
        <v>1094</v>
      </c>
      <c r="G224" s="101" t="s">
        <v>59</v>
      </c>
      <c r="H224" s="101" t="s">
        <v>1095</v>
      </c>
      <c r="I224" s="104" t="n">
        <v>2500</v>
      </c>
      <c r="J224" s="101" t="s">
        <v>61</v>
      </c>
      <c r="K224" s="102" t="s">
        <v>1096</v>
      </c>
      <c r="L224" s="102" t="s">
        <v>1097</v>
      </c>
    </row>
    <row r="225" customFormat="false" ht="15" hidden="false" customHeight="false" outlineLevel="0" collapsed="false">
      <c r="A225" s="101" t="s">
        <v>49</v>
      </c>
      <c r="B225" s="101" t="str">
        <f aca="false">CONCATENATE(COUNTIF($C$3:C225,C225),C225)</f>
        <v>1430915</v>
      </c>
      <c r="C225" s="101" t="n">
        <v>430915</v>
      </c>
      <c r="D225" s="101" t="s">
        <v>1098</v>
      </c>
      <c r="E225" s="101" t="s">
        <v>57</v>
      </c>
      <c r="F225" s="103" t="s">
        <v>1099</v>
      </c>
      <c r="G225" s="101" t="s">
        <v>59</v>
      </c>
      <c r="H225" s="101" t="s">
        <v>1100</v>
      </c>
      <c r="I225" s="104" t="n">
        <v>2500</v>
      </c>
      <c r="J225" s="101" t="s">
        <v>135</v>
      </c>
      <c r="K225" s="102" t="s">
        <v>1101</v>
      </c>
      <c r="L225" s="102" t="s">
        <v>1102</v>
      </c>
    </row>
    <row r="226" customFormat="false" ht="15" hidden="false" customHeight="false" outlineLevel="0" collapsed="false">
      <c r="A226" s="101" t="s">
        <v>49</v>
      </c>
      <c r="B226" s="101" t="str">
        <f aca="false">CONCATENATE(COUNTIF($C$3:C226,C226),C226)</f>
        <v>1430920</v>
      </c>
      <c r="C226" s="101" t="n">
        <v>430920</v>
      </c>
      <c r="D226" s="101" t="s">
        <v>1103</v>
      </c>
      <c r="E226" s="101" t="s">
        <v>111</v>
      </c>
      <c r="F226" s="103" t="s">
        <v>1104</v>
      </c>
      <c r="G226" s="101" t="s">
        <v>59</v>
      </c>
      <c r="H226" s="101" t="s">
        <v>1105</v>
      </c>
      <c r="I226" s="104" t="n">
        <v>5000</v>
      </c>
      <c r="J226" s="101" t="s">
        <v>135</v>
      </c>
      <c r="K226" s="102" t="s">
        <v>1106</v>
      </c>
      <c r="L226" s="102" t="s">
        <v>1107</v>
      </c>
    </row>
    <row r="227" customFormat="false" ht="15" hidden="false" customHeight="false" outlineLevel="0" collapsed="false">
      <c r="A227" s="101" t="s">
        <v>49</v>
      </c>
      <c r="B227" s="101" t="str">
        <f aca="false">CONCATENATE(COUNTIF($C$3:C227,C227),C227)</f>
        <v>2430920</v>
      </c>
      <c r="C227" s="101" t="n">
        <v>430920</v>
      </c>
      <c r="D227" s="101" t="s">
        <v>1103</v>
      </c>
      <c r="E227" s="101" t="s">
        <v>111</v>
      </c>
      <c r="F227" s="103" t="s">
        <v>1108</v>
      </c>
      <c r="G227" s="101" t="s">
        <v>59</v>
      </c>
      <c r="H227" s="101" t="s">
        <v>1109</v>
      </c>
      <c r="I227" s="104" t="n">
        <v>5000</v>
      </c>
      <c r="J227" s="101" t="s">
        <v>135</v>
      </c>
      <c r="K227" s="102" t="s">
        <v>1110</v>
      </c>
      <c r="L227" s="102" t="s">
        <v>1111</v>
      </c>
    </row>
    <row r="228" customFormat="false" ht="15" hidden="false" customHeight="false" outlineLevel="0" collapsed="false">
      <c r="A228" s="101" t="s">
        <v>49</v>
      </c>
      <c r="B228" s="101" t="str">
        <f aca="false">CONCATENATE(COUNTIF($C$3:C228,C228),C228)</f>
        <v>3430920</v>
      </c>
      <c r="C228" s="101" t="n">
        <v>430920</v>
      </c>
      <c r="D228" s="101" t="s">
        <v>1103</v>
      </c>
      <c r="E228" s="101" t="s">
        <v>111</v>
      </c>
      <c r="F228" s="103" t="s">
        <v>1112</v>
      </c>
      <c r="G228" s="101" t="s">
        <v>59</v>
      </c>
      <c r="H228" s="101" t="s">
        <v>379</v>
      </c>
      <c r="I228" s="104" t="n">
        <v>5000</v>
      </c>
      <c r="J228" s="101" t="s">
        <v>135</v>
      </c>
      <c r="K228" s="102" t="s">
        <v>1113</v>
      </c>
      <c r="L228" s="102" t="s">
        <v>1114</v>
      </c>
    </row>
    <row r="229" customFormat="false" ht="15" hidden="false" customHeight="false" outlineLevel="0" collapsed="false">
      <c r="A229" s="101" t="s">
        <v>49</v>
      </c>
      <c r="B229" s="101" t="str">
        <f aca="false">CONCATENATE(COUNTIF($C$3:C229,C229),C229)</f>
        <v>4430920</v>
      </c>
      <c r="C229" s="101" t="n">
        <v>430920</v>
      </c>
      <c r="D229" s="101" t="s">
        <v>1103</v>
      </c>
      <c r="E229" s="101" t="s">
        <v>111</v>
      </c>
      <c r="F229" s="103" t="s">
        <v>1115</v>
      </c>
      <c r="G229" s="101" t="s">
        <v>59</v>
      </c>
      <c r="H229" s="101" t="s">
        <v>1116</v>
      </c>
      <c r="I229" s="104" t="n">
        <v>5000</v>
      </c>
      <c r="J229" s="101" t="s">
        <v>61</v>
      </c>
      <c r="K229" s="102" t="s">
        <v>1117</v>
      </c>
      <c r="L229" s="102" t="s">
        <v>1118</v>
      </c>
    </row>
    <row r="230" customFormat="false" ht="15" hidden="false" customHeight="false" outlineLevel="0" collapsed="false">
      <c r="A230" s="101" t="s">
        <v>49</v>
      </c>
      <c r="B230" s="101" t="str">
        <f aca="false">CONCATENATE(COUNTIF($C$3:C230,C230),C230)</f>
        <v>5430920</v>
      </c>
      <c r="C230" s="101" t="n">
        <v>430920</v>
      </c>
      <c r="D230" s="101" t="s">
        <v>1103</v>
      </c>
      <c r="E230" s="101" t="s">
        <v>111</v>
      </c>
      <c r="F230" s="103" t="s">
        <v>1119</v>
      </c>
      <c r="G230" s="101" t="s">
        <v>59</v>
      </c>
      <c r="H230" s="101" t="s">
        <v>1120</v>
      </c>
      <c r="I230" s="104" t="n">
        <v>5000</v>
      </c>
      <c r="J230" s="101" t="n">
        <v>0</v>
      </c>
      <c r="K230" s="102" t="s">
        <v>1121</v>
      </c>
      <c r="L230" s="102" t="s">
        <v>1122</v>
      </c>
    </row>
    <row r="231" customFormat="false" ht="15" hidden="false" customHeight="false" outlineLevel="0" collapsed="false">
      <c r="A231" s="101" t="s">
        <v>49</v>
      </c>
      <c r="B231" s="101" t="str">
        <f aca="false">CONCATENATE(COUNTIF($C$3:C231,C231),C231)</f>
        <v>6430920</v>
      </c>
      <c r="C231" s="101" t="n">
        <v>430920</v>
      </c>
      <c r="D231" s="101" t="s">
        <v>1103</v>
      </c>
      <c r="E231" s="101" t="s">
        <v>111</v>
      </c>
      <c r="F231" s="103" t="s">
        <v>1123</v>
      </c>
      <c r="G231" s="101" t="s">
        <v>59</v>
      </c>
      <c r="H231" s="101" t="s">
        <v>1124</v>
      </c>
      <c r="I231" s="104" t="n">
        <v>5000</v>
      </c>
      <c r="J231" s="101" t="s">
        <v>61</v>
      </c>
      <c r="K231" s="102" t="s">
        <v>1125</v>
      </c>
      <c r="L231" s="102" t="s">
        <v>1126</v>
      </c>
    </row>
    <row r="232" customFormat="false" ht="15" hidden="false" customHeight="false" outlineLevel="0" collapsed="false">
      <c r="A232" s="101" t="s">
        <v>49</v>
      </c>
      <c r="B232" s="101" t="str">
        <f aca="false">CONCATENATE(COUNTIF($C$3:C232,C232),C232)</f>
        <v>1430925</v>
      </c>
      <c r="C232" s="101" t="n">
        <v>430925</v>
      </c>
      <c r="D232" s="101" t="s">
        <v>1127</v>
      </c>
      <c r="E232" s="101" t="s">
        <v>57</v>
      </c>
      <c r="F232" s="103" t="s">
        <v>1128</v>
      </c>
      <c r="G232" s="101" t="s">
        <v>59</v>
      </c>
      <c r="H232" s="101" t="s">
        <v>1129</v>
      </c>
      <c r="I232" s="104" t="n">
        <v>2500</v>
      </c>
      <c r="J232" s="101" t="s">
        <v>77</v>
      </c>
      <c r="K232" s="102" t="s">
        <v>1121</v>
      </c>
      <c r="L232" s="102" t="s">
        <v>1122</v>
      </c>
    </row>
    <row r="233" customFormat="false" ht="15" hidden="false" customHeight="false" outlineLevel="0" collapsed="false">
      <c r="A233" s="101" t="s">
        <v>49</v>
      </c>
      <c r="B233" s="101" t="str">
        <f aca="false">CONCATENATE(COUNTIF($C$3:C233,C233),C233)</f>
        <v>1430930</v>
      </c>
      <c r="C233" s="101" t="n">
        <v>430930</v>
      </c>
      <c r="D233" s="101" t="s">
        <v>1130</v>
      </c>
      <c r="E233" s="101" t="s">
        <v>81</v>
      </c>
      <c r="F233" s="103" t="s">
        <v>1131</v>
      </c>
      <c r="G233" s="101" t="s">
        <v>59</v>
      </c>
      <c r="H233" s="101" t="s">
        <v>1132</v>
      </c>
      <c r="I233" s="104" t="n">
        <v>5000</v>
      </c>
      <c r="J233" s="101" t="s">
        <v>135</v>
      </c>
      <c r="K233" s="102" t="s">
        <v>1133</v>
      </c>
      <c r="L233" s="102" t="s">
        <v>1134</v>
      </c>
    </row>
    <row r="234" customFormat="false" ht="15" hidden="false" customHeight="false" outlineLevel="0" collapsed="false">
      <c r="A234" s="101" t="s">
        <v>49</v>
      </c>
      <c r="B234" s="101" t="str">
        <f aca="false">CONCATENATE(COUNTIF($C$3:C234,C234),C234)</f>
        <v>2430930</v>
      </c>
      <c r="C234" s="101" t="n">
        <v>430930</v>
      </c>
      <c r="D234" s="101" t="s">
        <v>1130</v>
      </c>
      <c r="E234" s="101" t="s">
        <v>81</v>
      </c>
      <c r="F234" s="103" t="s">
        <v>1135</v>
      </c>
      <c r="G234" s="101" t="s">
        <v>59</v>
      </c>
      <c r="H234" s="101" t="s">
        <v>1136</v>
      </c>
      <c r="I234" s="104"/>
      <c r="J234" s="101" t="n">
        <v>0</v>
      </c>
      <c r="K234" s="102" t="s">
        <v>1137</v>
      </c>
      <c r="L234" s="102" t="s">
        <v>1138</v>
      </c>
    </row>
    <row r="235" customFormat="false" ht="15" hidden="false" customHeight="false" outlineLevel="0" collapsed="false">
      <c r="A235" s="101" t="s">
        <v>49</v>
      </c>
      <c r="B235" s="101" t="str">
        <f aca="false">CONCATENATE(COUNTIF($C$3:C235,C235),C235)</f>
        <v>3430930</v>
      </c>
      <c r="C235" s="101" t="n">
        <v>430930</v>
      </c>
      <c r="D235" s="101" t="s">
        <v>1130</v>
      </c>
      <c r="E235" s="101" t="s">
        <v>81</v>
      </c>
      <c r="F235" s="103" t="s">
        <v>1139</v>
      </c>
      <c r="G235" s="101" t="s">
        <v>59</v>
      </c>
      <c r="H235" s="101" t="s">
        <v>1140</v>
      </c>
      <c r="I235" s="104"/>
      <c r="J235" s="101" t="s">
        <v>61</v>
      </c>
      <c r="K235" s="102" t="s">
        <v>1141</v>
      </c>
      <c r="L235" s="102" t="s">
        <v>1142</v>
      </c>
    </row>
    <row r="236" customFormat="false" ht="15" hidden="false" customHeight="false" outlineLevel="0" collapsed="false">
      <c r="A236" s="101" t="s">
        <v>49</v>
      </c>
      <c r="B236" s="101" t="str">
        <f aca="false">CONCATENATE(COUNTIF($C$3:C236,C236),C236)</f>
        <v>1430940</v>
      </c>
      <c r="C236" s="101" t="n">
        <v>430940</v>
      </c>
      <c r="D236" s="101" t="s">
        <v>1143</v>
      </c>
      <c r="E236" s="101" t="s">
        <v>173</v>
      </c>
      <c r="F236" s="103" t="s">
        <v>1144</v>
      </c>
      <c r="G236" s="101" t="s">
        <v>59</v>
      </c>
      <c r="H236" s="101" t="s">
        <v>1145</v>
      </c>
      <c r="I236" s="104"/>
      <c r="J236" s="101" t="s">
        <v>61</v>
      </c>
      <c r="K236" s="102" t="s">
        <v>1146</v>
      </c>
      <c r="L236" s="102" t="s">
        <v>1147</v>
      </c>
    </row>
    <row r="237" customFormat="false" ht="15" hidden="false" customHeight="false" outlineLevel="0" collapsed="false">
      <c r="A237" s="101" t="s">
        <v>49</v>
      </c>
      <c r="B237" s="101" t="str">
        <f aca="false">CONCATENATE(COUNTIF($C$3:C237,C237),C237)</f>
        <v>1430950</v>
      </c>
      <c r="C237" s="101" t="n">
        <v>430950</v>
      </c>
      <c r="D237" s="101" t="s">
        <v>1148</v>
      </c>
      <c r="E237" s="101" t="s">
        <v>57</v>
      </c>
      <c r="F237" s="103" t="s">
        <v>1149</v>
      </c>
      <c r="G237" s="101" t="s">
        <v>59</v>
      </c>
      <c r="H237" s="101" t="s">
        <v>1150</v>
      </c>
      <c r="I237" s="104"/>
      <c r="J237" s="101" t="s">
        <v>61</v>
      </c>
      <c r="K237" s="102" t="s">
        <v>1137</v>
      </c>
      <c r="L237" s="102" t="s">
        <v>1138</v>
      </c>
    </row>
    <row r="238" customFormat="false" ht="15" hidden="false" customHeight="false" outlineLevel="0" collapsed="false">
      <c r="A238" s="101" t="s">
        <v>49</v>
      </c>
      <c r="B238" s="101" t="str">
        <f aca="false">CONCATENATE(COUNTIF($C$3:C238,C238),C238)</f>
        <v>1430955</v>
      </c>
      <c r="C238" s="101" t="n">
        <v>430955</v>
      </c>
      <c r="D238" s="101" t="s">
        <v>1151</v>
      </c>
      <c r="E238" s="101" t="s">
        <v>57</v>
      </c>
      <c r="F238" s="103" t="s">
        <v>1152</v>
      </c>
      <c r="G238" s="101" t="s">
        <v>59</v>
      </c>
      <c r="H238" s="101" t="s">
        <v>1153</v>
      </c>
      <c r="I238" s="104"/>
      <c r="J238" s="101" t="s">
        <v>135</v>
      </c>
      <c r="K238" s="102" t="s">
        <v>1154</v>
      </c>
      <c r="L238" s="102" t="s">
        <v>1155</v>
      </c>
    </row>
    <row r="239" customFormat="false" ht="15" hidden="false" customHeight="false" outlineLevel="0" collapsed="false">
      <c r="A239" s="101" t="s">
        <v>49</v>
      </c>
      <c r="B239" s="101" t="str">
        <f aca="false">CONCATENATE(COUNTIF($C$3:C239,C239),C239)</f>
        <v>1430710</v>
      </c>
      <c r="C239" s="101" t="n">
        <v>430710</v>
      </c>
      <c r="D239" s="101" t="s">
        <v>1156</v>
      </c>
      <c r="E239" s="101" t="s">
        <v>57</v>
      </c>
      <c r="F239" s="103" t="s">
        <v>1157</v>
      </c>
      <c r="G239" s="101" t="s">
        <v>59</v>
      </c>
      <c r="H239" s="101" t="s">
        <v>802</v>
      </c>
      <c r="I239" s="104"/>
      <c r="J239" s="101" t="s">
        <v>61</v>
      </c>
      <c r="K239" s="102" t="s">
        <v>1158</v>
      </c>
      <c r="L239" s="102" t="s">
        <v>1159</v>
      </c>
    </row>
    <row r="240" customFormat="false" ht="15" hidden="false" customHeight="false" outlineLevel="0" collapsed="false">
      <c r="A240" s="101" t="s">
        <v>49</v>
      </c>
      <c r="B240" s="101" t="str">
        <f aca="false">CONCATENATE(COUNTIF($C$3:C240,C240),C240)</f>
        <v>1430957</v>
      </c>
      <c r="C240" s="101" t="n">
        <v>430957</v>
      </c>
      <c r="D240" s="101" t="s">
        <v>1160</v>
      </c>
      <c r="E240" s="101" t="s">
        <v>57</v>
      </c>
      <c r="F240" s="103" t="s">
        <v>1161</v>
      </c>
      <c r="G240" s="101" t="s">
        <v>59</v>
      </c>
      <c r="H240" s="101" t="s">
        <v>97</v>
      </c>
      <c r="I240" s="104"/>
      <c r="J240" s="101" t="s">
        <v>135</v>
      </c>
      <c r="K240" s="102" t="s">
        <v>1162</v>
      </c>
      <c r="L240" s="102" t="s">
        <v>1163</v>
      </c>
    </row>
    <row r="241" customFormat="false" ht="15" hidden="false" customHeight="false" outlineLevel="0" collapsed="false">
      <c r="A241" s="101" t="s">
        <v>49</v>
      </c>
      <c r="B241" s="101" t="str">
        <f aca="false">CONCATENATE(COUNTIF($C$3:C241,C241),C241)</f>
        <v>1430960</v>
      </c>
      <c r="C241" s="101" t="n">
        <v>430960</v>
      </c>
      <c r="D241" s="101" t="s">
        <v>1164</v>
      </c>
      <c r="E241" s="101" t="s">
        <v>57</v>
      </c>
      <c r="F241" s="103" t="s">
        <v>1165</v>
      </c>
      <c r="G241" s="101" t="s">
        <v>59</v>
      </c>
      <c r="H241" s="101" t="s">
        <v>1166</v>
      </c>
      <c r="I241" s="104"/>
      <c r="J241" s="101" t="s">
        <v>61</v>
      </c>
      <c r="K241" s="102" t="s">
        <v>1167</v>
      </c>
      <c r="L241" s="102" t="s">
        <v>1168</v>
      </c>
    </row>
    <row r="242" customFormat="false" ht="15" hidden="false" customHeight="false" outlineLevel="0" collapsed="false">
      <c r="A242" s="101" t="s">
        <v>49</v>
      </c>
      <c r="B242" s="101" t="str">
        <f aca="false">CONCATENATE(COUNTIF($C$3:C242,C242),C242)</f>
        <v>1430965</v>
      </c>
      <c r="C242" s="101" t="n">
        <v>430965</v>
      </c>
      <c r="D242" s="101" t="s">
        <v>1169</v>
      </c>
      <c r="E242" s="101" t="s">
        <v>57</v>
      </c>
      <c r="F242" s="103" t="s">
        <v>1170</v>
      </c>
      <c r="G242" s="101" t="s">
        <v>59</v>
      </c>
      <c r="H242" s="101" t="s">
        <v>1171</v>
      </c>
      <c r="I242" s="104"/>
      <c r="J242" s="101" t="s">
        <v>135</v>
      </c>
      <c r="K242" s="102" t="s">
        <v>1172</v>
      </c>
      <c r="L242" s="102" t="s">
        <v>1173</v>
      </c>
    </row>
    <row r="243" customFormat="false" ht="15" hidden="false" customHeight="false" outlineLevel="0" collapsed="false">
      <c r="A243" s="101" t="s">
        <v>49</v>
      </c>
      <c r="B243" s="101" t="str">
        <f aca="false">CONCATENATE(COUNTIF($C$3:C243,C243),C243)</f>
        <v>1430970</v>
      </c>
      <c r="C243" s="101" t="n">
        <v>430970</v>
      </c>
      <c r="D243" s="101" t="s">
        <v>1174</v>
      </c>
      <c r="E243" s="101" t="s">
        <v>57</v>
      </c>
      <c r="F243" s="103" t="s">
        <v>1175</v>
      </c>
      <c r="G243" s="101" t="s">
        <v>59</v>
      </c>
      <c r="H243" s="101" t="s">
        <v>1176</v>
      </c>
      <c r="I243" s="104"/>
      <c r="J243" s="101" t="s">
        <v>61</v>
      </c>
      <c r="K243" s="102" t="s">
        <v>1177</v>
      </c>
      <c r="L243" s="102" t="s">
        <v>1178</v>
      </c>
    </row>
    <row r="244" customFormat="false" ht="15" hidden="false" customHeight="false" outlineLevel="0" collapsed="false">
      <c r="A244" s="101" t="s">
        <v>49</v>
      </c>
      <c r="B244" s="101" t="str">
        <f aca="false">CONCATENATE(COUNTIF($C$3:C244,C244),C244)</f>
        <v>1430975</v>
      </c>
      <c r="C244" s="101" t="n">
        <v>430975</v>
      </c>
      <c r="D244" s="101" t="s">
        <v>1179</v>
      </c>
      <c r="E244" s="101" t="s">
        <v>57</v>
      </c>
      <c r="F244" s="103" t="s">
        <v>1180</v>
      </c>
      <c r="G244" s="101" t="s">
        <v>59</v>
      </c>
      <c r="H244" s="101" t="s">
        <v>1181</v>
      </c>
      <c r="I244" s="104"/>
      <c r="J244" s="101" t="s">
        <v>135</v>
      </c>
      <c r="K244" s="102" t="s">
        <v>1182</v>
      </c>
      <c r="L244" s="102" t="s">
        <v>1183</v>
      </c>
    </row>
    <row r="245" customFormat="false" ht="15" hidden="false" customHeight="false" outlineLevel="0" collapsed="false">
      <c r="A245" s="101" t="s">
        <v>49</v>
      </c>
      <c r="B245" s="101" t="str">
        <f aca="false">CONCATENATE(COUNTIF($C$3:C245,C245),C245)</f>
        <v>1430980</v>
      </c>
      <c r="C245" s="101" t="n">
        <v>430980</v>
      </c>
      <c r="D245" s="101" t="s">
        <v>1184</v>
      </c>
      <c r="E245" s="101" t="s">
        <v>57</v>
      </c>
      <c r="F245" s="103" t="s">
        <v>1185</v>
      </c>
      <c r="G245" s="101" t="s">
        <v>59</v>
      </c>
      <c r="H245" s="101" t="s">
        <v>97</v>
      </c>
      <c r="I245" s="104"/>
      <c r="J245" s="101" t="s">
        <v>77</v>
      </c>
      <c r="K245" s="102" t="s">
        <v>1186</v>
      </c>
      <c r="L245" s="102" t="s">
        <v>1187</v>
      </c>
    </row>
    <row r="246" customFormat="false" ht="15" hidden="false" customHeight="false" outlineLevel="0" collapsed="false">
      <c r="A246" s="101" t="s">
        <v>49</v>
      </c>
      <c r="B246" s="101" t="str">
        <f aca="false">CONCATENATE(COUNTIF($C$3:C246,C246),C246)</f>
        <v>1430990</v>
      </c>
      <c r="C246" s="101" t="n">
        <v>430990</v>
      </c>
      <c r="D246" s="101" t="s">
        <v>1188</v>
      </c>
      <c r="E246" s="101" t="s">
        <v>57</v>
      </c>
      <c r="F246" s="103" t="s">
        <v>1189</v>
      </c>
      <c r="G246" s="101" t="s">
        <v>59</v>
      </c>
      <c r="H246" s="101" t="s">
        <v>1190</v>
      </c>
      <c r="I246" s="104"/>
      <c r="J246" s="101" t="s">
        <v>61</v>
      </c>
      <c r="K246" s="102" t="s">
        <v>1191</v>
      </c>
      <c r="L246" s="102" t="s">
        <v>1192</v>
      </c>
    </row>
    <row r="247" customFormat="false" ht="15" hidden="false" customHeight="false" outlineLevel="0" collapsed="false">
      <c r="A247" s="101" t="s">
        <v>49</v>
      </c>
      <c r="B247" s="101" t="str">
        <f aca="false">CONCATENATE(COUNTIF($C$3:C247,C247),C247)</f>
        <v>1430995</v>
      </c>
      <c r="C247" s="101" t="n">
        <v>430995</v>
      </c>
      <c r="D247" s="101" t="s">
        <v>1193</v>
      </c>
      <c r="E247" s="101" t="s">
        <v>57</v>
      </c>
      <c r="F247" s="103" t="s">
        <v>1194</v>
      </c>
      <c r="G247" s="101" t="s">
        <v>59</v>
      </c>
      <c r="H247" s="101" t="s">
        <v>1195</v>
      </c>
      <c r="I247" s="104"/>
      <c r="J247" s="101" t="s">
        <v>61</v>
      </c>
      <c r="K247" s="102" t="s">
        <v>1196</v>
      </c>
      <c r="L247" s="102" t="s">
        <v>1197</v>
      </c>
    </row>
    <row r="248" customFormat="false" ht="15" hidden="false" customHeight="false" outlineLevel="0" collapsed="false">
      <c r="A248" s="101" t="s">
        <v>49</v>
      </c>
      <c r="B248" s="101" t="str">
        <f aca="false">CONCATENATE(COUNTIF($C$3:C248,C248),C248)</f>
        <v>1431000</v>
      </c>
      <c r="C248" s="101" t="n">
        <v>431000</v>
      </c>
      <c r="D248" s="101" t="s">
        <v>1198</v>
      </c>
      <c r="E248" s="101" t="s">
        <v>173</v>
      </c>
      <c r="F248" s="103" t="s">
        <v>1199</v>
      </c>
      <c r="G248" s="101" t="s">
        <v>59</v>
      </c>
      <c r="H248" s="101" t="s">
        <v>1200</v>
      </c>
      <c r="I248" s="104"/>
      <c r="J248" s="101" t="s">
        <v>61</v>
      </c>
      <c r="K248" s="102" t="s">
        <v>1201</v>
      </c>
      <c r="L248" s="102" t="s">
        <v>1202</v>
      </c>
    </row>
    <row r="249" customFormat="false" ht="15" hidden="false" customHeight="false" outlineLevel="0" collapsed="false">
      <c r="A249" s="101" t="s">
        <v>49</v>
      </c>
      <c r="B249" s="101" t="str">
        <f aca="false">CONCATENATE(COUNTIF($C$3:C249,C249),C249)</f>
        <v>1431010</v>
      </c>
      <c r="C249" s="101" t="n">
        <v>431010</v>
      </c>
      <c r="D249" s="101" t="s">
        <v>1203</v>
      </c>
      <c r="E249" s="101" t="s">
        <v>173</v>
      </c>
      <c r="F249" s="103" t="s">
        <v>1204</v>
      </c>
      <c r="G249" s="101" t="s">
        <v>59</v>
      </c>
      <c r="H249" s="101" t="s">
        <v>1205</v>
      </c>
      <c r="I249" s="104"/>
      <c r="J249" s="101" t="s">
        <v>61</v>
      </c>
      <c r="K249" s="102" t="s">
        <v>1206</v>
      </c>
      <c r="L249" s="102" t="s">
        <v>1207</v>
      </c>
    </row>
    <row r="250" customFormat="false" ht="15" hidden="false" customHeight="false" outlineLevel="0" collapsed="false">
      <c r="A250" s="101" t="s">
        <v>49</v>
      </c>
      <c r="B250" s="101" t="str">
        <f aca="false">CONCATENATE(COUNTIF($C$3:C250,C250),C250)</f>
        <v>1431020</v>
      </c>
      <c r="C250" s="101" t="n">
        <v>431020</v>
      </c>
      <c r="D250" s="101" t="s">
        <v>1208</v>
      </c>
      <c r="E250" s="101" t="s">
        <v>81</v>
      </c>
      <c r="F250" s="103" t="s">
        <v>1209</v>
      </c>
      <c r="G250" s="101" t="s">
        <v>59</v>
      </c>
      <c r="H250" s="101" t="s">
        <v>1210</v>
      </c>
      <c r="I250" s="104"/>
      <c r="J250" s="101" t="s">
        <v>61</v>
      </c>
      <c r="K250" s="102" t="s">
        <v>1211</v>
      </c>
      <c r="L250" s="102" t="s">
        <v>1212</v>
      </c>
    </row>
    <row r="251" customFormat="false" ht="15" hidden="false" customHeight="false" outlineLevel="0" collapsed="false">
      <c r="A251" s="101" t="s">
        <v>49</v>
      </c>
      <c r="B251" s="101" t="str">
        <f aca="false">CONCATENATE(COUNTIF($C$3:C251,C251),C251)</f>
        <v>2431020</v>
      </c>
      <c r="C251" s="101" t="n">
        <v>431020</v>
      </c>
      <c r="D251" s="101" t="s">
        <v>1208</v>
      </c>
      <c r="E251" s="101" t="s">
        <v>81</v>
      </c>
      <c r="F251" s="103" t="s">
        <v>1213</v>
      </c>
      <c r="G251" s="101" t="s">
        <v>59</v>
      </c>
      <c r="H251" s="101" t="s">
        <v>1214</v>
      </c>
      <c r="I251" s="104"/>
      <c r="J251" s="101" t="s">
        <v>61</v>
      </c>
      <c r="K251" s="102" t="s">
        <v>1215</v>
      </c>
      <c r="L251" s="102" t="s">
        <v>1216</v>
      </c>
    </row>
    <row r="252" customFormat="false" ht="15" hidden="false" customHeight="false" outlineLevel="0" collapsed="false">
      <c r="A252" s="101" t="s">
        <v>49</v>
      </c>
      <c r="B252" s="101" t="str">
        <f aca="false">CONCATENATE(COUNTIF($C$3:C252,C252),C252)</f>
        <v>1431030</v>
      </c>
      <c r="C252" s="101" t="n">
        <v>431030</v>
      </c>
      <c r="D252" s="101" t="s">
        <v>1217</v>
      </c>
      <c r="E252" s="101" t="s">
        <v>57</v>
      </c>
      <c r="F252" s="103" t="s">
        <v>1218</v>
      </c>
      <c r="G252" s="101" t="s">
        <v>59</v>
      </c>
      <c r="H252" s="101" t="s">
        <v>1219</v>
      </c>
      <c r="I252" s="104"/>
      <c r="J252" s="101" t="s">
        <v>61</v>
      </c>
      <c r="K252" s="102" t="s">
        <v>1220</v>
      </c>
      <c r="L252" s="102" t="s">
        <v>1221</v>
      </c>
    </row>
    <row r="253" customFormat="false" ht="15" hidden="false" customHeight="false" outlineLevel="0" collapsed="false">
      <c r="A253" s="101" t="s">
        <v>49</v>
      </c>
      <c r="B253" s="101" t="str">
        <f aca="false">CONCATENATE(COUNTIF($C$3:C253,C253),C253)</f>
        <v>1431033</v>
      </c>
      <c r="C253" s="101" t="n">
        <v>431033</v>
      </c>
      <c r="D253" s="101" t="s">
        <v>1222</v>
      </c>
      <c r="E253" s="101" t="s">
        <v>173</v>
      </c>
      <c r="F253" s="103" t="s">
        <v>1223</v>
      </c>
      <c r="G253" s="101" t="s">
        <v>59</v>
      </c>
      <c r="H253" s="101" t="s">
        <v>1224</v>
      </c>
      <c r="I253" s="104"/>
      <c r="J253" s="101" t="s">
        <v>135</v>
      </c>
      <c r="K253" s="102" t="s">
        <v>1225</v>
      </c>
      <c r="L253" s="102" t="s">
        <v>1226</v>
      </c>
    </row>
    <row r="254" customFormat="false" ht="15" hidden="false" customHeight="false" outlineLevel="0" collapsed="false">
      <c r="A254" s="101" t="s">
        <v>49</v>
      </c>
      <c r="B254" s="101" t="str">
        <f aca="false">CONCATENATE(COUNTIF($C$3:C254,C254),C254)</f>
        <v>1431036</v>
      </c>
      <c r="C254" s="101" t="n">
        <v>431036</v>
      </c>
      <c r="D254" s="101" t="s">
        <v>1227</v>
      </c>
      <c r="E254" s="101" t="s">
        <v>57</v>
      </c>
      <c r="F254" s="103" t="s">
        <v>1228</v>
      </c>
      <c r="G254" s="101" t="s">
        <v>59</v>
      </c>
      <c r="H254" s="101" t="s">
        <v>1229</v>
      </c>
      <c r="I254" s="104"/>
      <c r="J254" s="101" t="s">
        <v>61</v>
      </c>
      <c r="K254" s="102" t="s">
        <v>1230</v>
      </c>
      <c r="L254" s="102" t="s">
        <v>1231</v>
      </c>
    </row>
    <row r="255" customFormat="false" ht="15" hidden="false" customHeight="false" outlineLevel="0" collapsed="false">
      <c r="A255" s="101" t="s">
        <v>49</v>
      </c>
      <c r="B255" s="101" t="str">
        <f aca="false">CONCATENATE(COUNTIF($C$3:C255,C255),C255)</f>
        <v>1431040</v>
      </c>
      <c r="C255" s="101" t="n">
        <v>431040</v>
      </c>
      <c r="D255" s="101" t="s">
        <v>1232</v>
      </c>
      <c r="E255" s="101" t="s">
        <v>57</v>
      </c>
      <c r="F255" s="103" t="s">
        <v>1233</v>
      </c>
      <c r="G255" s="101" t="s">
        <v>59</v>
      </c>
      <c r="H255" s="101" t="s">
        <v>1234</v>
      </c>
      <c r="I255" s="104"/>
      <c r="J255" s="101" t="s">
        <v>61</v>
      </c>
      <c r="K255" s="102" t="s">
        <v>1235</v>
      </c>
      <c r="L255" s="102" t="s">
        <v>1236</v>
      </c>
    </row>
    <row r="256" customFormat="false" ht="15" hidden="false" customHeight="false" outlineLevel="0" collapsed="false">
      <c r="A256" s="101" t="s">
        <v>49</v>
      </c>
      <c r="B256" s="101" t="str">
        <f aca="false">CONCATENATE(COUNTIF($C$3:C256,C256),C256)</f>
        <v>1431041</v>
      </c>
      <c r="C256" s="101" t="n">
        <v>431041</v>
      </c>
      <c r="D256" s="101" t="s">
        <v>1237</v>
      </c>
      <c r="E256" s="101" t="s">
        <v>57</v>
      </c>
      <c r="F256" s="103" t="s">
        <v>1238</v>
      </c>
      <c r="G256" s="101" t="s">
        <v>59</v>
      </c>
      <c r="H256" s="101" t="s">
        <v>97</v>
      </c>
      <c r="I256" s="104"/>
      <c r="J256" s="101" t="s">
        <v>61</v>
      </c>
      <c r="K256" s="102" t="s">
        <v>1239</v>
      </c>
      <c r="L256" s="102" t="s">
        <v>1240</v>
      </c>
    </row>
    <row r="257" customFormat="false" ht="15" hidden="false" customHeight="false" outlineLevel="0" collapsed="false">
      <c r="A257" s="101" t="s">
        <v>49</v>
      </c>
      <c r="B257" s="101" t="str">
        <f aca="false">CONCATENATE(COUNTIF($C$3:C257,C257),C257)</f>
        <v>1431043</v>
      </c>
      <c r="C257" s="101" t="n">
        <v>431043</v>
      </c>
      <c r="D257" s="101" t="s">
        <v>1241</v>
      </c>
      <c r="E257" s="101" t="s">
        <v>57</v>
      </c>
      <c r="F257" s="103" t="s">
        <v>1242</v>
      </c>
      <c r="G257" s="101" t="s">
        <v>59</v>
      </c>
      <c r="H257" s="101" t="s">
        <v>1243</v>
      </c>
      <c r="I257" s="104"/>
      <c r="J257" s="101" t="s">
        <v>61</v>
      </c>
      <c r="K257" s="102" t="s">
        <v>1244</v>
      </c>
      <c r="L257" s="102" t="s">
        <v>1245</v>
      </c>
    </row>
    <row r="258" customFormat="false" ht="15" hidden="false" customHeight="false" outlineLevel="0" collapsed="false">
      <c r="A258" s="101" t="s">
        <v>49</v>
      </c>
      <c r="B258" s="101" t="str">
        <f aca="false">CONCATENATE(COUNTIF($C$3:C258,C258),C258)</f>
        <v>1431046</v>
      </c>
      <c r="C258" s="101" t="n">
        <v>431046</v>
      </c>
      <c r="D258" s="101" t="s">
        <v>1246</v>
      </c>
      <c r="E258" s="101" t="s">
        <v>57</v>
      </c>
      <c r="F258" s="103" t="s">
        <v>1247</v>
      </c>
      <c r="G258" s="101" t="s">
        <v>59</v>
      </c>
      <c r="H258" s="101" t="s">
        <v>97</v>
      </c>
      <c r="I258" s="104"/>
      <c r="J258" s="101" t="s">
        <v>61</v>
      </c>
      <c r="K258" s="102" t="s">
        <v>1248</v>
      </c>
      <c r="L258" s="102" t="s">
        <v>1249</v>
      </c>
    </row>
    <row r="259" customFormat="false" ht="15" hidden="false" customHeight="false" outlineLevel="0" collapsed="false">
      <c r="A259" s="101" t="s">
        <v>49</v>
      </c>
      <c r="B259" s="101" t="str">
        <f aca="false">CONCATENATE(COUNTIF($C$3:C259,C259),C259)</f>
        <v>1431050</v>
      </c>
      <c r="C259" s="101" t="n">
        <v>431050</v>
      </c>
      <c r="D259" s="101" t="s">
        <v>1250</v>
      </c>
      <c r="E259" s="101" t="s">
        <v>57</v>
      </c>
      <c r="F259" s="103" t="s">
        <v>1251</v>
      </c>
      <c r="G259" s="101" t="s">
        <v>59</v>
      </c>
      <c r="H259" s="101" t="s">
        <v>97</v>
      </c>
      <c r="I259" s="104"/>
      <c r="J259" s="101" t="s">
        <v>61</v>
      </c>
      <c r="K259" s="102" t="s">
        <v>1252</v>
      </c>
      <c r="L259" s="102" t="s">
        <v>1253</v>
      </c>
    </row>
    <row r="260" customFormat="false" ht="15" hidden="false" customHeight="false" outlineLevel="0" collapsed="false">
      <c r="A260" s="101" t="s">
        <v>49</v>
      </c>
      <c r="B260" s="101" t="str">
        <f aca="false">CONCATENATE(COUNTIF($C$3:C260,C260),C260)</f>
        <v>1431053</v>
      </c>
      <c r="C260" s="101" t="n">
        <v>431053</v>
      </c>
      <c r="D260" s="101" t="s">
        <v>1254</v>
      </c>
      <c r="E260" s="101" t="s">
        <v>57</v>
      </c>
      <c r="F260" s="103" t="s">
        <v>1255</v>
      </c>
      <c r="G260" s="101" t="s">
        <v>59</v>
      </c>
      <c r="H260" s="101" t="s">
        <v>1256</v>
      </c>
      <c r="I260" s="104"/>
      <c r="J260" s="101" t="s">
        <v>61</v>
      </c>
      <c r="K260" s="102" t="s">
        <v>1257</v>
      </c>
      <c r="L260" s="102" t="s">
        <v>1258</v>
      </c>
    </row>
    <row r="261" customFormat="false" ht="15" hidden="false" customHeight="false" outlineLevel="0" collapsed="false">
      <c r="A261" s="101" t="s">
        <v>49</v>
      </c>
      <c r="B261" s="101" t="str">
        <f aca="false">CONCATENATE(COUNTIF($C$3:C261,C261),C261)</f>
        <v>1431055</v>
      </c>
      <c r="C261" s="101" t="n">
        <v>431055</v>
      </c>
      <c r="D261" s="101" t="s">
        <v>1259</v>
      </c>
      <c r="E261" s="101" t="s">
        <v>57</v>
      </c>
      <c r="F261" s="103" t="s">
        <v>1260</v>
      </c>
      <c r="G261" s="101" t="s">
        <v>59</v>
      </c>
      <c r="H261" s="101" t="s">
        <v>1261</v>
      </c>
      <c r="I261" s="104"/>
      <c r="J261" s="101" t="s">
        <v>61</v>
      </c>
      <c r="K261" s="102" t="s">
        <v>1262</v>
      </c>
      <c r="L261" s="102" t="s">
        <v>1263</v>
      </c>
    </row>
    <row r="262" customFormat="false" ht="15" hidden="false" customHeight="false" outlineLevel="0" collapsed="false">
      <c r="A262" s="101" t="s">
        <v>49</v>
      </c>
      <c r="B262" s="101" t="str">
        <f aca="false">CONCATENATE(COUNTIF($C$3:C262,C262),C262)</f>
        <v>1431057</v>
      </c>
      <c r="C262" s="101" t="n">
        <v>431057</v>
      </c>
      <c r="D262" s="101" t="s">
        <v>1264</v>
      </c>
      <c r="E262" s="101" t="s">
        <v>57</v>
      </c>
      <c r="F262" s="103" t="s">
        <v>1265</v>
      </c>
      <c r="G262" s="101" t="s">
        <v>59</v>
      </c>
      <c r="H262" s="101" t="s">
        <v>1266</v>
      </c>
      <c r="I262" s="104"/>
      <c r="J262" s="101" t="s">
        <v>61</v>
      </c>
      <c r="K262" s="102" t="s">
        <v>1267</v>
      </c>
      <c r="L262" s="102" t="s">
        <v>1268</v>
      </c>
    </row>
    <row r="263" customFormat="false" ht="15" hidden="false" customHeight="false" outlineLevel="0" collapsed="false">
      <c r="A263" s="101" t="s">
        <v>49</v>
      </c>
      <c r="B263" s="101" t="str">
        <f aca="false">CONCATENATE(COUNTIF($C$3:C263,C263),C263)</f>
        <v>1431060</v>
      </c>
      <c r="C263" s="101" t="n">
        <v>431060</v>
      </c>
      <c r="D263" s="101" t="s">
        <v>1269</v>
      </c>
      <c r="E263" s="101" t="s">
        <v>173</v>
      </c>
      <c r="F263" s="103" t="s">
        <v>1270</v>
      </c>
      <c r="G263" s="101" t="s">
        <v>59</v>
      </c>
      <c r="H263" s="101" t="s">
        <v>1271</v>
      </c>
      <c r="I263" s="104"/>
      <c r="J263" s="101" t="s">
        <v>135</v>
      </c>
      <c r="K263" s="102" t="s">
        <v>1272</v>
      </c>
      <c r="L263" s="102" t="s">
        <v>1273</v>
      </c>
    </row>
    <row r="264" customFormat="false" ht="15" hidden="false" customHeight="false" outlineLevel="0" collapsed="false">
      <c r="A264" s="101" t="s">
        <v>49</v>
      </c>
      <c r="B264" s="101" t="str">
        <f aca="false">CONCATENATE(COUNTIF($C$3:C264,C264),C264)</f>
        <v>1431065</v>
      </c>
      <c r="C264" s="101" t="n">
        <v>431065</v>
      </c>
      <c r="D264" s="101" t="s">
        <v>1274</v>
      </c>
      <c r="E264" s="101" t="s">
        <v>57</v>
      </c>
      <c r="F264" s="103" t="s">
        <v>1275</v>
      </c>
      <c r="G264" s="101" t="s">
        <v>59</v>
      </c>
      <c r="H264" s="101" t="s">
        <v>97</v>
      </c>
      <c r="I264" s="104"/>
      <c r="J264" s="101" t="s">
        <v>61</v>
      </c>
      <c r="K264" s="102" t="s">
        <v>1276</v>
      </c>
      <c r="L264" s="102" t="s">
        <v>1277</v>
      </c>
    </row>
    <row r="265" customFormat="false" ht="15" hidden="false" customHeight="false" outlineLevel="0" collapsed="false">
      <c r="A265" s="101" t="s">
        <v>49</v>
      </c>
      <c r="B265" s="101" t="str">
        <f aca="false">CONCATENATE(COUNTIF($C$3:C265,C265),C265)</f>
        <v>1431070</v>
      </c>
      <c r="C265" s="101" t="n">
        <v>431070</v>
      </c>
      <c r="D265" s="101" t="s">
        <v>1278</v>
      </c>
      <c r="E265" s="101" t="s">
        <v>57</v>
      </c>
      <c r="F265" s="103" t="s">
        <v>1279</v>
      </c>
      <c r="G265" s="101" t="s">
        <v>59</v>
      </c>
      <c r="H265" s="101" t="s">
        <v>97</v>
      </c>
      <c r="I265" s="104"/>
      <c r="J265" s="101" t="s">
        <v>61</v>
      </c>
      <c r="K265" s="102" t="s">
        <v>1280</v>
      </c>
      <c r="L265" s="102" t="s">
        <v>1281</v>
      </c>
    </row>
    <row r="266" customFormat="false" ht="15" hidden="false" customHeight="false" outlineLevel="0" collapsed="false">
      <c r="A266" s="101" t="s">
        <v>49</v>
      </c>
      <c r="B266" s="101" t="str">
        <f aca="false">CONCATENATE(COUNTIF($C$3:C266,C266),C266)</f>
        <v>1431075</v>
      </c>
      <c r="C266" s="101" t="n">
        <v>431075</v>
      </c>
      <c r="D266" s="101" t="s">
        <v>1282</v>
      </c>
      <c r="E266" s="101" t="s">
        <v>57</v>
      </c>
      <c r="F266" s="103" t="s">
        <v>1283</v>
      </c>
      <c r="G266" s="101" t="s">
        <v>59</v>
      </c>
      <c r="H266" s="101" t="s">
        <v>1284</v>
      </c>
      <c r="I266" s="104"/>
      <c r="J266" s="101" t="s">
        <v>61</v>
      </c>
      <c r="K266" s="102" t="s">
        <v>1285</v>
      </c>
      <c r="L266" s="102" t="s">
        <v>1286</v>
      </c>
    </row>
    <row r="267" customFormat="false" ht="15" hidden="false" customHeight="false" outlineLevel="0" collapsed="false">
      <c r="A267" s="101" t="s">
        <v>49</v>
      </c>
      <c r="B267" s="101" t="str">
        <f aca="false">CONCATENATE(COUNTIF($C$3:C267,C267),C267)</f>
        <v>1431080</v>
      </c>
      <c r="C267" s="101" t="n">
        <v>431080</v>
      </c>
      <c r="D267" s="101" t="s">
        <v>1287</v>
      </c>
      <c r="E267" s="101" t="s">
        <v>173</v>
      </c>
      <c r="F267" s="103" t="s">
        <v>1288</v>
      </c>
      <c r="G267" s="101" t="s">
        <v>59</v>
      </c>
      <c r="H267" s="101" t="s">
        <v>1289</v>
      </c>
      <c r="I267" s="104"/>
      <c r="J267" s="101" t="s">
        <v>61</v>
      </c>
      <c r="K267" s="102" t="s">
        <v>1290</v>
      </c>
      <c r="L267" s="102" t="s">
        <v>1291</v>
      </c>
    </row>
    <row r="268" customFormat="false" ht="15" hidden="false" customHeight="false" outlineLevel="0" collapsed="false">
      <c r="A268" s="101" t="s">
        <v>49</v>
      </c>
      <c r="B268" s="101" t="str">
        <f aca="false">CONCATENATE(COUNTIF($C$3:C268,C268),C268)</f>
        <v>1431085</v>
      </c>
      <c r="C268" s="101" t="n">
        <v>431085</v>
      </c>
      <c r="D268" s="101" t="s">
        <v>1292</v>
      </c>
      <c r="E268" s="101" t="s">
        <v>57</v>
      </c>
      <c r="F268" s="103" t="s">
        <v>1293</v>
      </c>
      <c r="G268" s="101" t="s">
        <v>59</v>
      </c>
      <c r="H268" s="101" t="s">
        <v>1294</v>
      </c>
      <c r="I268" s="104"/>
      <c r="J268" s="101" t="s">
        <v>61</v>
      </c>
      <c r="K268" s="102" t="s">
        <v>1295</v>
      </c>
      <c r="L268" s="102" t="s">
        <v>1296</v>
      </c>
    </row>
    <row r="269" customFormat="false" ht="15" hidden="false" customHeight="false" outlineLevel="0" collapsed="false">
      <c r="A269" s="101" t="s">
        <v>49</v>
      </c>
      <c r="B269" s="101" t="str">
        <f aca="false">CONCATENATE(COUNTIF($C$3:C269,C269),C269)</f>
        <v>1431087</v>
      </c>
      <c r="C269" s="101" t="n">
        <v>431087</v>
      </c>
      <c r="D269" s="101" t="s">
        <v>1297</v>
      </c>
      <c r="E269" s="101" t="s">
        <v>57</v>
      </c>
      <c r="F269" s="103" t="s">
        <v>1298</v>
      </c>
      <c r="G269" s="101" t="s">
        <v>59</v>
      </c>
      <c r="H269" s="101" t="s">
        <v>97</v>
      </c>
      <c r="I269" s="104"/>
      <c r="J269" s="101" t="s">
        <v>135</v>
      </c>
      <c r="K269" s="102" t="s">
        <v>1299</v>
      </c>
      <c r="L269" s="102" t="s">
        <v>1300</v>
      </c>
    </row>
    <row r="270" customFormat="false" ht="15" hidden="false" customHeight="false" outlineLevel="0" collapsed="false">
      <c r="A270" s="101" t="s">
        <v>49</v>
      </c>
      <c r="B270" s="101" t="str">
        <f aca="false">CONCATENATE(COUNTIF($C$3:C270,C270),C270)</f>
        <v>1431090</v>
      </c>
      <c r="C270" s="101" t="n">
        <v>431090</v>
      </c>
      <c r="D270" s="101" t="s">
        <v>1301</v>
      </c>
      <c r="E270" s="101" t="s">
        <v>57</v>
      </c>
      <c r="F270" s="103" t="s">
        <v>1302</v>
      </c>
      <c r="G270" s="101" t="s">
        <v>59</v>
      </c>
      <c r="H270" s="101" t="s">
        <v>1303</v>
      </c>
      <c r="I270" s="104"/>
      <c r="J270" s="101" t="s">
        <v>61</v>
      </c>
      <c r="K270" s="102" t="s">
        <v>1304</v>
      </c>
      <c r="L270" s="102" t="s">
        <v>1305</v>
      </c>
    </row>
    <row r="271" customFormat="false" ht="15" hidden="false" customHeight="false" outlineLevel="0" collapsed="false">
      <c r="A271" s="101" t="s">
        <v>49</v>
      </c>
      <c r="B271" s="101" t="str">
        <f aca="false">CONCATENATE(COUNTIF($C$3:C271,C271),C271)</f>
        <v>1431100</v>
      </c>
      <c r="C271" s="101" t="n">
        <v>431100</v>
      </c>
      <c r="D271" s="101" t="s">
        <v>1306</v>
      </c>
      <c r="E271" s="101" t="s">
        <v>173</v>
      </c>
      <c r="F271" s="103" t="s">
        <v>1307</v>
      </c>
      <c r="G271" s="101" t="s">
        <v>59</v>
      </c>
      <c r="H271" s="101" t="s">
        <v>1308</v>
      </c>
      <c r="I271" s="104"/>
      <c r="J271" s="101" t="s">
        <v>61</v>
      </c>
      <c r="K271" s="102" t="s">
        <v>1309</v>
      </c>
      <c r="L271" s="102" t="s">
        <v>1310</v>
      </c>
    </row>
    <row r="272" customFormat="false" ht="15" hidden="false" customHeight="false" outlineLevel="0" collapsed="false">
      <c r="A272" s="101" t="s">
        <v>49</v>
      </c>
      <c r="B272" s="101" t="str">
        <f aca="false">CONCATENATE(COUNTIF($C$3:C272,C272),C272)</f>
        <v>2431100</v>
      </c>
      <c r="C272" s="101" t="n">
        <v>431100</v>
      </c>
      <c r="D272" s="101" t="s">
        <v>1306</v>
      </c>
      <c r="E272" s="101" t="s">
        <v>173</v>
      </c>
      <c r="F272" s="103" t="s">
        <v>1311</v>
      </c>
      <c r="G272" s="101" t="s">
        <v>59</v>
      </c>
      <c r="H272" s="101" t="s">
        <v>1312</v>
      </c>
      <c r="I272" s="104"/>
      <c r="J272" s="101" t="s">
        <v>61</v>
      </c>
      <c r="K272" s="102" t="s">
        <v>1313</v>
      </c>
      <c r="L272" s="102" t="s">
        <v>1314</v>
      </c>
    </row>
    <row r="273" customFormat="false" ht="15" hidden="false" customHeight="false" outlineLevel="0" collapsed="false">
      <c r="A273" s="101" t="s">
        <v>49</v>
      </c>
      <c r="B273" s="101" t="str">
        <f aca="false">CONCATENATE(COUNTIF($C$3:C273,C273),C273)</f>
        <v>1431110</v>
      </c>
      <c r="C273" s="101" t="n">
        <v>431110</v>
      </c>
      <c r="D273" s="101" t="s">
        <v>1315</v>
      </c>
      <c r="E273" s="101" t="s">
        <v>57</v>
      </c>
      <c r="F273" s="103" t="s">
        <v>1316</v>
      </c>
      <c r="G273" s="101" t="s">
        <v>59</v>
      </c>
      <c r="H273" s="101" t="s">
        <v>145</v>
      </c>
      <c r="I273" s="104"/>
      <c r="J273" s="101" t="s">
        <v>61</v>
      </c>
      <c r="K273" s="102" t="s">
        <v>1317</v>
      </c>
      <c r="L273" s="102" t="s">
        <v>1318</v>
      </c>
    </row>
    <row r="274" customFormat="false" ht="15" hidden="false" customHeight="false" outlineLevel="0" collapsed="false">
      <c r="A274" s="101" t="s">
        <v>49</v>
      </c>
      <c r="B274" s="101" t="str">
        <f aca="false">CONCATENATE(COUNTIF($C$3:C274,C274),C274)</f>
        <v>1431112</v>
      </c>
      <c r="C274" s="101" t="n">
        <v>431112</v>
      </c>
      <c r="D274" s="101" t="s">
        <v>1319</v>
      </c>
      <c r="E274" s="101" t="s">
        <v>57</v>
      </c>
      <c r="F274" s="103" t="s">
        <v>1320</v>
      </c>
      <c r="G274" s="101" t="s">
        <v>59</v>
      </c>
      <c r="H274" s="101" t="s">
        <v>1321</v>
      </c>
      <c r="I274" s="104"/>
      <c r="J274" s="101" t="s">
        <v>61</v>
      </c>
      <c r="K274" s="102" t="s">
        <v>1322</v>
      </c>
      <c r="L274" s="102" t="s">
        <v>1323</v>
      </c>
    </row>
    <row r="275" customFormat="false" ht="15" hidden="false" customHeight="false" outlineLevel="0" collapsed="false">
      <c r="A275" s="101" t="s">
        <v>49</v>
      </c>
      <c r="B275" s="101" t="str">
        <f aca="false">CONCATENATE(COUNTIF($C$3:C275,C275),C275)</f>
        <v>1431115</v>
      </c>
      <c r="C275" s="101" t="n">
        <v>431115</v>
      </c>
      <c r="D275" s="101" t="s">
        <v>1324</v>
      </c>
      <c r="E275" s="101" t="s">
        <v>57</v>
      </c>
      <c r="F275" s="103" t="s">
        <v>1325</v>
      </c>
      <c r="G275" s="101" t="s">
        <v>59</v>
      </c>
      <c r="H275" s="101" t="s">
        <v>1326</v>
      </c>
      <c r="I275" s="104"/>
      <c r="J275" s="101" t="s">
        <v>77</v>
      </c>
      <c r="K275" s="102" t="s">
        <v>1327</v>
      </c>
      <c r="L275" s="102" t="s">
        <v>1328</v>
      </c>
    </row>
    <row r="276" customFormat="false" ht="15" hidden="false" customHeight="false" outlineLevel="0" collapsed="false">
      <c r="A276" s="101" t="s">
        <v>49</v>
      </c>
      <c r="B276" s="101" t="str">
        <f aca="false">CONCATENATE(COUNTIF($C$3:C276,C276),C276)</f>
        <v>1431120</v>
      </c>
      <c r="C276" s="101" t="n">
        <v>431120</v>
      </c>
      <c r="D276" s="101" t="s">
        <v>1329</v>
      </c>
      <c r="E276" s="101" t="s">
        <v>57</v>
      </c>
      <c r="F276" s="103" t="s">
        <v>1330</v>
      </c>
      <c r="G276" s="101" t="s">
        <v>59</v>
      </c>
      <c r="H276" s="101" t="s">
        <v>1331</v>
      </c>
      <c r="I276" s="104"/>
      <c r="J276" s="101" t="s">
        <v>61</v>
      </c>
      <c r="K276" s="102" t="s">
        <v>1332</v>
      </c>
      <c r="L276" s="102" t="s">
        <v>1333</v>
      </c>
    </row>
    <row r="277" customFormat="false" ht="15" hidden="false" customHeight="false" outlineLevel="0" collapsed="false">
      <c r="A277" s="101" t="s">
        <v>49</v>
      </c>
      <c r="B277" s="101" t="str">
        <f aca="false">CONCATENATE(COUNTIF($C$3:C277,C277),C277)</f>
        <v>1431123</v>
      </c>
      <c r="C277" s="101" t="n">
        <v>431123</v>
      </c>
      <c r="D277" s="101" t="s">
        <v>1334</v>
      </c>
      <c r="E277" s="101" t="s">
        <v>57</v>
      </c>
      <c r="F277" s="103" t="s">
        <v>1335</v>
      </c>
      <c r="G277" s="101" t="s">
        <v>59</v>
      </c>
      <c r="H277" s="101" t="s">
        <v>1336</v>
      </c>
      <c r="I277" s="104"/>
      <c r="J277" s="101" t="s">
        <v>135</v>
      </c>
      <c r="K277" s="102" t="s">
        <v>1337</v>
      </c>
      <c r="L277" s="102" t="s">
        <v>1338</v>
      </c>
    </row>
    <row r="278" customFormat="false" ht="15" hidden="false" customHeight="false" outlineLevel="0" collapsed="false">
      <c r="A278" s="101" t="s">
        <v>49</v>
      </c>
      <c r="B278" s="101" t="str">
        <f aca="false">CONCATENATE(COUNTIF($C$3:C278,C278),C278)</f>
        <v>1431127</v>
      </c>
      <c r="C278" s="101" t="n">
        <v>431127</v>
      </c>
      <c r="D278" s="101" t="s">
        <v>1339</v>
      </c>
      <c r="E278" s="101" t="s">
        <v>57</v>
      </c>
      <c r="F278" s="103" t="s">
        <v>1340</v>
      </c>
      <c r="G278" s="101" t="s">
        <v>59</v>
      </c>
      <c r="H278" s="101" t="s">
        <v>620</v>
      </c>
      <c r="I278" s="104"/>
      <c r="J278" s="101" t="s">
        <v>61</v>
      </c>
      <c r="K278" s="102" t="s">
        <v>1341</v>
      </c>
      <c r="L278" s="102" t="s">
        <v>1342</v>
      </c>
    </row>
    <row r="279" customFormat="false" ht="15" hidden="false" customHeight="false" outlineLevel="0" collapsed="false">
      <c r="A279" s="101" t="s">
        <v>49</v>
      </c>
      <c r="B279" s="101" t="str">
        <f aca="false">CONCATENATE(COUNTIF($C$3:C279,C279),C279)</f>
        <v>1431130</v>
      </c>
      <c r="C279" s="101" t="n">
        <v>431130</v>
      </c>
      <c r="D279" s="101" t="s">
        <v>1343</v>
      </c>
      <c r="E279" s="101" t="s">
        <v>173</v>
      </c>
      <c r="F279" s="103" t="s">
        <v>1344</v>
      </c>
      <c r="G279" s="101" t="s">
        <v>59</v>
      </c>
      <c r="H279" s="101" t="s">
        <v>1345</v>
      </c>
      <c r="I279" s="104"/>
      <c r="J279" s="101" t="s">
        <v>135</v>
      </c>
      <c r="K279" s="102" t="s">
        <v>1346</v>
      </c>
      <c r="L279" s="102" t="s">
        <v>1347</v>
      </c>
    </row>
    <row r="280" customFormat="false" ht="15" hidden="false" customHeight="false" outlineLevel="0" collapsed="false">
      <c r="A280" s="101" t="s">
        <v>49</v>
      </c>
      <c r="B280" s="101" t="str">
        <f aca="false">CONCATENATE(COUNTIF($C$3:C280,C280),C280)</f>
        <v>1431125</v>
      </c>
      <c r="C280" s="101" t="n">
        <v>431125</v>
      </c>
      <c r="D280" s="101" t="s">
        <v>1348</v>
      </c>
      <c r="E280" s="101" t="s">
        <v>57</v>
      </c>
      <c r="F280" s="103" t="s">
        <v>1349</v>
      </c>
      <c r="G280" s="101" t="s">
        <v>59</v>
      </c>
      <c r="H280" s="101" t="s">
        <v>1350</v>
      </c>
      <c r="I280" s="104"/>
      <c r="J280" s="101" t="s">
        <v>61</v>
      </c>
      <c r="K280" s="102" t="s">
        <v>1351</v>
      </c>
      <c r="L280" s="102" t="s">
        <v>1352</v>
      </c>
    </row>
    <row r="281" customFormat="false" ht="15" hidden="false" customHeight="false" outlineLevel="0" collapsed="false">
      <c r="A281" s="101" t="s">
        <v>49</v>
      </c>
      <c r="B281" s="101" t="str">
        <f aca="false">CONCATENATE(COUNTIF($C$3:C281,C281),C281)</f>
        <v>1431140</v>
      </c>
      <c r="C281" s="101" t="n">
        <v>431140</v>
      </c>
      <c r="D281" s="101" t="s">
        <v>1353</v>
      </c>
      <c r="E281" s="101" t="s">
        <v>81</v>
      </c>
      <c r="F281" s="103" t="s">
        <v>1354</v>
      </c>
      <c r="G281" s="101" t="s">
        <v>59</v>
      </c>
      <c r="H281" s="101" t="s">
        <v>1355</v>
      </c>
      <c r="I281" s="104"/>
      <c r="J281" s="101" t="s">
        <v>61</v>
      </c>
      <c r="K281" s="102" t="s">
        <v>1356</v>
      </c>
      <c r="L281" s="102" t="s">
        <v>1357</v>
      </c>
    </row>
    <row r="282" customFormat="false" ht="15" hidden="false" customHeight="false" outlineLevel="0" collapsed="false">
      <c r="A282" s="101" t="s">
        <v>49</v>
      </c>
      <c r="B282" s="101" t="str">
        <f aca="false">CONCATENATE(COUNTIF($C$3:C282,C282),C282)</f>
        <v>2431140</v>
      </c>
      <c r="C282" s="101" t="n">
        <v>431140</v>
      </c>
      <c r="D282" s="101" t="s">
        <v>1353</v>
      </c>
      <c r="E282" s="101" t="s">
        <v>81</v>
      </c>
      <c r="F282" s="103" t="s">
        <v>1358</v>
      </c>
      <c r="G282" s="101" t="s">
        <v>59</v>
      </c>
      <c r="H282" s="101" t="s">
        <v>1359</v>
      </c>
      <c r="I282" s="104"/>
      <c r="J282" s="101" t="s">
        <v>61</v>
      </c>
      <c r="K282" s="102" t="s">
        <v>1360</v>
      </c>
      <c r="L282" s="102" t="s">
        <v>1361</v>
      </c>
    </row>
    <row r="283" customFormat="false" ht="15" hidden="false" customHeight="false" outlineLevel="0" collapsed="false">
      <c r="A283" s="101" t="s">
        <v>49</v>
      </c>
      <c r="B283" s="101" t="str">
        <f aca="false">CONCATENATE(COUNTIF($C$3:C283,C283),C283)</f>
        <v>1431142</v>
      </c>
      <c r="C283" s="101" t="n">
        <v>431142</v>
      </c>
      <c r="D283" s="101" t="s">
        <v>1362</v>
      </c>
      <c r="E283" s="101" t="s">
        <v>57</v>
      </c>
      <c r="F283" s="103" t="s">
        <v>1363</v>
      </c>
      <c r="G283" s="101" t="s">
        <v>59</v>
      </c>
      <c r="H283" s="101" t="s">
        <v>1021</v>
      </c>
      <c r="I283" s="104"/>
      <c r="J283" s="101" t="s">
        <v>61</v>
      </c>
      <c r="K283" s="102" t="s">
        <v>1364</v>
      </c>
      <c r="L283" s="102" t="s">
        <v>1365</v>
      </c>
    </row>
    <row r="284" customFormat="false" ht="15" hidden="false" customHeight="false" outlineLevel="0" collapsed="false">
      <c r="A284" s="101" t="s">
        <v>49</v>
      </c>
      <c r="B284" s="101" t="str">
        <f aca="false">CONCATENATE(COUNTIF($C$3:C284,C284),C284)</f>
        <v>1431150</v>
      </c>
      <c r="C284" s="101" t="n">
        <v>431150</v>
      </c>
      <c r="D284" s="101" t="s">
        <v>1366</v>
      </c>
      <c r="E284" s="101" t="s">
        <v>57</v>
      </c>
      <c r="F284" s="103" t="s">
        <v>1367</v>
      </c>
      <c r="G284" s="101" t="s">
        <v>59</v>
      </c>
      <c r="H284" s="101" t="s">
        <v>1368</v>
      </c>
      <c r="I284" s="104"/>
      <c r="J284" s="101" t="s">
        <v>135</v>
      </c>
      <c r="K284" s="102" t="s">
        <v>1369</v>
      </c>
      <c r="L284" s="102" t="s">
        <v>1370</v>
      </c>
    </row>
    <row r="285" customFormat="false" ht="15" hidden="false" customHeight="false" outlineLevel="0" collapsed="false">
      <c r="A285" s="101" t="s">
        <v>49</v>
      </c>
      <c r="B285" s="101" t="str">
        <f aca="false">CONCATENATE(COUNTIF($C$3:C285,C285),C285)</f>
        <v>1431160</v>
      </c>
      <c r="C285" s="101" t="n">
        <v>431160</v>
      </c>
      <c r="D285" s="101" t="s">
        <v>1371</v>
      </c>
      <c r="E285" s="101" t="s">
        <v>57</v>
      </c>
      <c r="F285" s="103" t="s">
        <v>1372</v>
      </c>
      <c r="G285" s="101" t="s">
        <v>59</v>
      </c>
      <c r="H285" s="101" t="s">
        <v>668</v>
      </c>
      <c r="I285" s="104"/>
      <c r="J285" s="101" t="s">
        <v>61</v>
      </c>
      <c r="K285" s="102" t="s">
        <v>1373</v>
      </c>
      <c r="L285" s="102" t="s">
        <v>1374</v>
      </c>
    </row>
    <row r="286" customFormat="false" ht="15" hidden="false" customHeight="false" outlineLevel="0" collapsed="false">
      <c r="A286" s="101" t="s">
        <v>49</v>
      </c>
      <c r="B286" s="101" t="str">
        <f aca="false">CONCATENATE(COUNTIF($C$3:C286,C286),C286)</f>
        <v>1431162</v>
      </c>
      <c r="C286" s="101" t="n">
        <v>431162</v>
      </c>
      <c r="D286" s="101" t="s">
        <v>1375</v>
      </c>
      <c r="E286" s="101" t="s">
        <v>57</v>
      </c>
      <c r="F286" s="103" t="s">
        <v>1376</v>
      </c>
      <c r="G286" s="101" t="s">
        <v>59</v>
      </c>
      <c r="H286" s="101" t="s">
        <v>1377</v>
      </c>
      <c r="I286" s="104"/>
      <c r="J286" s="101" t="s">
        <v>61</v>
      </c>
      <c r="K286" s="102" t="s">
        <v>1378</v>
      </c>
      <c r="L286" s="102" t="s">
        <v>1379</v>
      </c>
    </row>
    <row r="287" customFormat="false" ht="15" hidden="false" customHeight="false" outlineLevel="0" collapsed="false">
      <c r="A287" s="101" t="s">
        <v>49</v>
      </c>
      <c r="B287" s="101" t="str">
        <f aca="false">CONCATENATE(COUNTIF($C$3:C287,C287),C287)</f>
        <v>1431171</v>
      </c>
      <c r="C287" s="101" t="n">
        <v>431171</v>
      </c>
      <c r="D287" s="101" t="s">
        <v>1380</v>
      </c>
      <c r="E287" s="101" t="s">
        <v>57</v>
      </c>
      <c r="F287" s="103" t="s">
        <v>1381</v>
      </c>
      <c r="G287" s="101" t="s">
        <v>59</v>
      </c>
      <c r="H287" s="101" t="s">
        <v>1382</v>
      </c>
      <c r="I287" s="104"/>
      <c r="J287" s="101" t="s">
        <v>77</v>
      </c>
      <c r="K287" s="102" t="s">
        <v>1383</v>
      </c>
      <c r="L287" s="102" t="s">
        <v>1384</v>
      </c>
    </row>
    <row r="288" customFormat="false" ht="15" hidden="false" customHeight="false" outlineLevel="0" collapsed="false">
      <c r="A288" s="101" t="s">
        <v>49</v>
      </c>
      <c r="B288" s="101" t="str">
        <f aca="false">CONCATENATE(COUNTIF($C$3:C288,C288),C288)</f>
        <v>1431170</v>
      </c>
      <c r="C288" s="101" t="n">
        <v>431170</v>
      </c>
      <c r="D288" s="101" t="s">
        <v>1385</v>
      </c>
      <c r="E288" s="101" t="s">
        <v>57</v>
      </c>
      <c r="F288" s="103" t="s">
        <v>1386</v>
      </c>
      <c r="G288" s="101" t="s">
        <v>59</v>
      </c>
      <c r="H288" s="101" t="s">
        <v>1387</v>
      </c>
      <c r="I288" s="104"/>
      <c r="J288" s="101" t="s">
        <v>77</v>
      </c>
      <c r="K288" s="102" t="s">
        <v>1388</v>
      </c>
      <c r="L288" s="102" t="s">
        <v>1389</v>
      </c>
    </row>
    <row r="289" customFormat="false" ht="15" hidden="false" customHeight="false" outlineLevel="0" collapsed="false">
      <c r="A289" s="101" t="s">
        <v>49</v>
      </c>
      <c r="B289" s="101" t="str">
        <f aca="false">CONCATENATE(COUNTIF($C$3:C289,C289),C289)</f>
        <v>1431173</v>
      </c>
      <c r="C289" s="101" t="n">
        <v>431173</v>
      </c>
      <c r="D289" s="101" t="s">
        <v>1390</v>
      </c>
      <c r="E289" s="101" t="s">
        <v>57</v>
      </c>
      <c r="F289" s="103" t="s">
        <v>1391</v>
      </c>
      <c r="G289" s="101" t="s">
        <v>59</v>
      </c>
      <c r="H289" s="101" t="s">
        <v>140</v>
      </c>
      <c r="I289" s="104"/>
      <c r="J289" s="101" t="s">
        <v>61</v>
      </c>
      <c r="K289" s="102" t="s">
        <v>1392</v>
      </c>
      <c r="L289" s="102" t="s">
        <v>1393</v>
      </c>
    </row>
    <row r="290" customFormat="false" ht="15" hidden="false" customHeight="false" outlineLevel="0" collapsed="false">
      <c r="A290" s="101" t="s">
        <v>49</v>
      </c>
      <c r="B290" s="101" t="str">
        <f aca="false">CONCATENATE(COUNTIF($C$3:C290,C290),C290)</f>
        <v>1431175</v>
      </c>
      <c r="C290" s="101" t="n">
        <v>431175</v>
      </c>
      <c r="D290" s="101" t="s">
        <v>1394</v>
      </c>
      <c r="E290" s="101" t="s">
        <v>57</v>
      </c>
      <c r="F290" s="103" t="s">
        <v>1395</v>
      </c>
      <c r="G290" s="101" t="s">
        <v>59</v>
      </c>
      <c r="H290" s="101" t="s">
        <v>97</v>
      </c>
      <c r="I290" s="104"/>
      <c r="J290" s="101" t="s">
        <v>135</v>
      </c>
      <c r="K290" s="102" t="s">
        <v>1396</v>
      </c>
      <c r="L290" s="102" t="s">
        <v>1397</v>
      </c>
    </row>
    <row r="291" customFormat="false" ht="15" hidden="false" customHeight="false" outlineLevel="0" collapsed="false">
      <c r="A291" s="101" t="s">
        <v>49</v>
      </c>
      <c r="B291" s="101" t="str">
        <f aca="false">CONCATENATE(COUNTIF($C$3:C291,C291),C291)</f>
        <v>1431177</v>
      </c>
      <c r="C291" s="101" t="n">
        <v>431177</v>
      </c>
      <c r="D291" s="101" t="s">
        <v>1398</v>
      </c>
      <c r="E291" s="101" t="s">
        <v>57</v>
      </c>
      <c r="F291" s="103" t="s">
        <v>1399</v>
      </c>
      <c r="G291" s="101" t="s">
        <v>59</v>
      </c>
      <c r="H291" s="101" t="s">
        <v>1400</v>
      </c>
      <c r="I291" s="104"/>
      <c r="J291" s="101" t="s">
        <v>61</v>
      </c>
      <c r="K291" s="102" t="s">
        <v>1401</v>
      </c>
      <c r="L291" s="102" t="s">
        <v>1402</v>
      </c>
    </row>
    <row r="292" customFormat="false" ht="15" hidden="false" customHeight="false" outlineLevel="0" collapsed="false">
      <c r="A292" s="101" t="s">
        <v>49</v>
      </c>
      <c r="B292" s="101" t="str">
        <f aca="false">CONCATENATE(COUNTIF($C$3:C292,C292),C292)</f>
        <v>1431179</v>
      </c>
      <c r="C292" s="101" t="n">
        <v>431179</v>
      </c>
      <c r="D292" s="101" t="s">
        <v>1403</v>
      </c>
      <c r="E292" s="101" t="s">
        <v>57</v>
      </c>
      <c r="F292" s="103" t="s">
        <v>1404</v>
      </c>
      <c r="G292" s="101" t="s">
        <v>59</v>
      </c>
      <c r="H292" s="101" t="s">
        <v>1405</v>
      </c>
      <c r="I292" s="104"/>
      <c r="J292" s="101" t="s">
        <v>61</v>
      </c>
      <c r="K292" s="102" t="s">
        <v>1406</v>
      </c>
      <c r="L292" s="102" t="s">
        <v>1407</v>
      </c>
    </row>
    <row r="293" customFormat="false" ht="15" hidden="false" customHeight="false" outlineLevel="0" collapsed="false">
      <c r="A293" s="101" t="s">
        <v>49</v>
      </c>
      <c r="B293" s="101" t="str">
        <f aca="false">CONCATENATE(COUNTIF($C$3:C293,C293),C293)</f>
        <v>1431180</v>
      </c>
      <c r="C293" s="101" t="n">
        <v>431180</v>
      </c>
      <c r="D293" s="101" t="s">
        <v>1408</v>
      </c>
      <c r="E293" s="101" t="s">
        <v>173</v>
      </c>
      <c r="F293" s="103" t="s">
        <v>1409</v>
      </c>
      <c r="G293" s="101" t="s">
        <v>59</v>
      </c>
      <c r="H293" s="101" t="s">
        <v>97</v>
      </c>
      <c r="I293" s="104"/>
      <c r="J293" s="101" t="s">
        <v>135</v>
      </c>
      <c r="K293" s="102" t="s">
        <v>1410</v>
      </c>
      <c r="L293" s="102" t="s">
        <v>1411</v>
      </c>
    </row>
    <row r="294" customFormat="false" ht="15" hidden="false" customHeight="false" outlineLevel="0" collapsed="false">
      <c r="A294" s="101" t="s">
        <v>49</v>
      </c>
      <c r="B294" s="101" t="str">
        <f aca="false">CONCATENATE(COUNTIF($C$3:C294,C294),C294)</f>
        <v>1431190</v>
      </c>
      <c r="C294" s="101" t="n">
        <v>431190</v>
      </c>
      <c r="D294" s="101" t="s">
        <v>1412</v>
      </c>
      <c r="E294" s="101" t="s">
        <v>57</v>
      </c>
      <c r="F294" s="103" t="s">
        <v>1413</v>
      </c>
      <c r="G294" s="101" t="s">
        <v>59</v>
      </c>
      <c r="H294" s="101" t="s">
        <v>802</v>
      </c>
      <c r="I294" s="104"/>
      <c r="J294" s="101" t="s">
        <v>77</v>
      </c>
      <c r="K294" s="102" t="s">
        <v>1414</v>
      </c>
      <c r="L294" s="102" t="s">
        <v>1415</v>
      </c>
    </row>
    <row r="295" customFormat="false" ht="15" hidden="false" customHeight="false" outlineLevel="0" collapsed="false">
      <c r="A295" s="101" t="s">
        <v>49</v>
      </c>
      <c r="B295" s="101" t="str">
        <f aca="false">CONCATENATE(COUNTIF($C$3:C295,C295),C295)</f>
        <v>1431198</v>
      </c>
      <c r="C295" s="101" t="n">
        <v>431198</v>
      </c>
      <c r="D295" s="101" t="s">
        <v>1416</v>
      </c>
      <c r="E295" s="101" t="s">
        <v>57</v>
      </c>
      <c r="F295" s="103" t="s">
        <v>1417</v>
      </c>
      <c r="G295" s="101" t="s">
        <v>59</v>
      </c>
      <c r="H295" s="101" t="s">
        <v>1418</v>
      </c>
      <c r="I295" s="104"/>
      <c r="J295" s="101" t="s">
        <v>135</v>
      </c>
      <c r="K295" s="102" t="s">
        <v>1419</v>
      </c>
      <c r="L295" s="102" t="s">
        <v>1420</v>
      </c>
    </row>
    <row r="296" customFormat="false" ht="15" hidden="false" customHeight="false" outlineLevel="0" collapsed="false">
      <c r="A296" s="101" t="s">
        <v>49</v>
      </c>
      <c r="B296" s="101" t="str">
        <f aca="false">CONCATENATE(COUNTIF($C$3:C296,C296),C296)</f>
        <v>1431200</v>
      </c>
      <c r="C296" s="101" t="n">
        <v>431200</v>
      </c>
      <c r="D296" s="101" t="s">
        <v>1421</v>
      </c>
      <c r="E296" s="101" t="s">
        <v>57</v>
      </c>
      <c r="F296" s="103" t="s">
        <v>1422</v>
      </c>
      <c r="G296" s="101" t="s">
        <v>59</v>
      </c>
      <c r="H296" s="101" t="s">
        <v>97</v>
      </c>
      <c r="I296" s="104"/>
      <c r="J296" s="101" t="s">
        <v>77</v>
      </c>
      <c r="K296" s="102" t="s">
        <v>1423</v>
      </c>
      <c r="L296" s="102" t="s">
        <v>1424</v>
      </c>
    </row>
    <row r="297" customFormat="false" ht="15" hidden="false" customHeight="false" outlineLevel="0" collapsed="false">
      <c r="A297" s="101" t="s">
        <v>49</v>
      </c>
      <c r="B297" s="101" t="str">
        <f aca="false">CONCATENATE(COUNTIF($C$3:C297,C297),C297)</f>
        <v>1431205</v>
      </c>
      <c r="C297" s="101" t="n">
        <v>431205</v>
      </c>
      <c r="D297" s="101" t="s">
        <v>1425</v>
      </c>
      <c r="E297" s="101" t="s">
        <v>57</v>
      </c>
      <c r="F297" s="103" t="s">
        <v>1426</v>
      </c>
      <c r="G297" s="101" t="s">
        <v>59</v>
      </c>
      <c r="H297" s="101" t="s">
        <v>726</v>
      </c>
      <c r="I297" s="104"/>
      <c r="J297" s="101" t="s">
        <v>77</v>
      </c>
      <c r="K297" s="102" t="s">
        <v>1427</v>
      </c>
      <c r="L297" s="102" t="s">
        <v>1428</v>
      </c>
    </row>
    <row r="298" customFormat="false" ht="15" hidden="false" customHeight="false" outlineLevel="0" collapsed="false">
      <c r="A298" s="101" t="s">
        <v>49</v>
      </c>
      <c r="B298" s="101" t="str">
        <f aca="false">CONCATENATE(COUNTIF($C$3:C298,C298),C298)</f>
        <v>1431210</v>
      </c>
      <c r="C298" s="101" t="n">
        <v>431210</v>
      </c>
      <c r="D298" s="101" t="s">
        <v>1429</v>
      </c>
      <c r="E298" s="101" t="s">
        <v>57</v>
      </c>
      <c r="F298" s="103" t="s">
        <v>1430</v>
      </c>
      <c r="G298" s="101" t="s">
        <v>59</v>
      </c>
      <c r="H298" s="101" t="s">
        <v>1431</v>
      </c>
      <c r="I298" s="104"/>
      <c r="J298" s="101" t="s">
        <v>77</v>
      </c>
      <c r="K298" s="102" t="s">
        <v>1432</v>
      </c>
      <c r="L298" s="102" t="s">
        <v>1433</v>
      </c>
    </row>
    <row r="299" customFormat="false" ht="15" hidden="false" customHeight="false" outlineLevel="0" collapsed="false">
      <c r="A299" s="101" t="s">
        <v>49</v>
      </c>
      <c r="B299" s="101" t="str">
        <f aca="false">CONCATENATE(COUNTIF($C$3:C299,C299),C299)</f>
        <v>1431213</v>
      </c>
      <c r="C299" s="101" t="n">
        <v>431213</v>
      </c>
      <c r="D299" s="101" t="s">
        <v>1434</v>
      </c>
      <c r="E299" s="101" t="s">
        <v>57</v>
      </c>
      <c r="F299" s="103" t="s">
        <v>1435</v>
      </c>
      <c r="G299" s="101" t="s">
        <v>59</v>
      </c>
      <c r="H299" s="101" t="s">
        <v>1436</v>
      </c>
      <c r="I299" s="104"/>
      <c r="J299" s="101" t="s">
        <v>61</v>
      </c>
      <c r="K299" s="102" t="s">
        <v>1437</v>
      </c>
      <c r="L299" s="102" t="s">
        <v>1438</v>
      </c>
    </row>
    <row r="300" customFormat="false" ht="15" hidden="false" customHeight="false" outlineLevel="0" collapsed="false">
      <c r="A300" s="101" t="s">
        <v>49</v>
      </c>
      <c r="B300" s="101" t="str">
        <f aca="false">CONCATENATE(COUNTIF($C$3:C300,C300),C300)</f>
        <v>1431215</v>
      </c>
      <c r="C300" s="101" t="n">
        <v>431215</v>
      </c>
      <c r="D300" s="101" t="s">
        <v>1439</v>
      </c>
      <c r="E300" s="101" t="s">
        <v>57</v>
      </c>
      <c r="F300" s="103" t="s">
        <v>1440</v>
      </c>
      <c r="G300" s="101" t="s">
        <v>59</v>
      </c>
      <c r="H300" s="101" t="s">
        <v>1441</v>
      </c>
      <c r="I300" s="104"/>
      <c r="J300" s="101" t="s">
        <v>135</v>
      </c>
      <c r="K300" s="102" t="s">
        <v>1442</v>
      </c>
      <c r="L300" s="102" t="s">
        <v>1443</v>
      </c>
    </row>
    <row r="301" customFormat="false" ht="15" hidden="false" customHeight="false" outlineLevel="0" collapsed="false">
      <c r="A301" s="101" t="s">
        <v>49</v>
      </c>
      <c r="B301" s="101" t="str">
        <f aca="false">CONCATENATE(COUNTIF($C$3:C301,C301),C301)</f>
        <v>1431217</v>
      </c>
      <c r="C301" s="101" t="n">
        <v>431217</v>
      </c>
      <c r="D301" s="101" t="s">
        <v>1444</v>
      </c>
      <c r="E301" s="101" t="s">
        <v>57</v>
      </c>
      <c r="F301" s="103" t="s">
        <v>1445</v>
      </c>
      <c r="G301" s="101" t="s">
        <v>59</v>
      </c>
      <c r="H301" s="101" t="s">
        <v>1446</v>
      </c>
      <c r="I301" s="104"/>
      <c r="J301" s="101" t="s">
        <v>61</v>
      </c>
      <c r="K301" s="102" t="s">
        <v>1447</v>
      </c>
      <c r="L301" s="102" t="s">
        <v>1448</v>
      </c>
    </row>
    <row r="302" customFormat="false" ht="15" hidden="false" customHeight="false" outlineLevel="0" collapsed="false">
      <c r="A302" s="101" t="s">
        <v>49</v>
      </c>
      <c r="B302" s="101" t="str">
        <f aca="false">CONCATENATE(COUNTIF($C$3:C302,C302),C302)</f>
        <v>1431220</v>
      </c>
      <c r="C302" s="101" t="n">
        <v>431220</v>
      </c>
      <c r="D302" s="101" t="s">
        <v>1449</v>
      </c>
      <c r="E302" s="101" t="s">
        <v>57</v>
      </c>
      <c r="F302" s="103" t="s">
        <v>1450</v>
      </c>
      <c r="G302" s="101" t="s">
        <v>59</v>
      </c>
      <c r="H302" s="101" t="s">
        <v>1451</v>
      </c>
      <c r="I302" s="104"/>
      <c r="J302" s="101" t="s">
        <v>61</v>
      </c>
      <c r="K302" s="102" t="s">
        <v>1452</v>
      </c>
      <c r="L302" s="102" t="s">
        <v>1453</v>
      </c>
    </row>
    <row r="303" customFormat="false" ht="15" hidden="false" customHeight="false" outlineLevel="0" collapsed="false">
      <c r="A303" s="101" t="s">
        <v>49</v>
      </c>
      <c r="B303" s="101" t="str">
        <f aca="false">CONCATENATE(COUNTIF($C$3:C303,C303),C303)</f>
        <v>1431225</v>
      </c>
      <c r="C303" s="101" t="n">
        <v>431225</v>
      </c>
      <c r="D303" s="101" t="s">
        <v>1454</v>
      </c>
      <c r="E303" s="101" t="s">
        <v>57</v>
      </c>
      <c r="F303" s="103" t="s">
        <v>1455</v>
      </c>
      <c r="G303" s="101" t="s">
        <v>59</v>
      </c>
      <c r="H303" s="101" t="s">
        <v>1456</v>
      </c>
      <c r="I303" s="104"/>
      <c r="J303" s="101" t="s">
        <v>61</v>
      </c>
      <c r="K303" s="102" t="s">
        <v>1457</v>
      </c>
      <c r="L303" s="102" t="s">
        <v>1458</v>
      </c>
    </row>
    <row r="304" customFormat="false" ht="15" hidden="false" customHeight="false" outlineLevel="0" collapsed="false">
      <c r="A304" s="101" t="s">
        <v>49</v>
      </c>
      <c r="B304" s="101" t="str">
        <f aca="false">CONCATENATE(COUNTIF($C$3:C304,C304),C304)</f>
        <v>1431230</v>
      </c>
      <c r="C304" s="101" t="n">
        <v>431230</v>
      </c>
      <c r="D304" s="101" t="s">
        <v>1459</v>
      </c>
      <c r="E304" s="101" t="s">
        <v>57</v>
      </c>
      <c r="F304" s="103" t="s">
        <v>1460</v>
      </c>
      <c r="G304" s="101" t="s">
        <v>59</v>
      </c>
      <c r="H304" s="101" t="s">
        <v>1461</v>
      </c>
      <c r="I304" s="104"/>
      <c r="J304" s="101" t="s">
        <v>61</v>
      </c>
      <c r="K304" s="102" t="s">
        <v>1462</v>
      </c>
      <c r="L304" s="102" t="s">
        <v>1463</v>
      </c>
    </row>
    <row r="305" customFormat="false" ht="15" hidden="false" customHeight="false" outlineLevel="0" collapsed="false">
      <c r="A305" s="101" t="s">
        <v>49</v>
      </c>
      <c r="B305" s="101" t="str">
        <f aca="false">CONCATENATE(COUNTIF($C$3:C305,C305),C305)</f>
        <v>1431235</v>
      </c>
      <c r="C305" s="101" t="n">
        <v>431235</v>
      </c>
      <c r="D305" s="101" t="s">
        <v>1464</v>
      </c>
      <c r="E305" s="101" t="s">
        <v>57</v>
      </c>
      <c r="F305" s="103" t="s">
        <v>1465</v>
      </c>
      <c r="G305" s="101" t="s">
        <v>59</v>
      </c>
      <c r="H305" s="101" t="s">
        <v>1466</v>
      </c>
      <c r="I305" s="104"/>
      <c r="J305" s="101" t="s">
        <v>61</v>
      </c>
      <c r="K305" s="102" t="s">
        <v>1467</v>
      </c>
      <c r="L305" s="102" t="s">
        <v>1468</v>
      </c>
    </row>
    <row r="306" customFormat="false" ht="15" hidden="false" customHeight="false" outlineLevel="0" collapsed="false">
      <c r="A306" s="101" t="s">
        <v>49</v>
      </c>
      <c r="B306" s="101" t="str">
        <f aca="false">CONCATENATE(COUNTIF($C$3:C306,C306),C306)</f>
        <v>1431237</v>
      </c>
      <c r="C306" s="101" t="n">
        <v>431237</v>
      </c>
      <c r="D306" s="101" t="s">
        <v>1469</v>
      </c>
      <c r="E306" s="101" t="s">
        <v>57</v>
      </c>
      <c r="F306" s="103" t="s">
        <v>1470</v>
      </c>
      <c r="G306" s="101" t="s">
        <v>59</v>
      </c>
      <c r="H306" s="101" t="s">
        <v>802</v>
      </c>
      <c r="I306" s="104"/>
      <c r="J306" s="101" t="s">
        <v>77</v>
      </c>
      <c r="K306" s="102" t="s">
        <v>1471</v>
      </c>
      <c r="L306" s="102" t="s">
        <v>1472</v>
      </c>
    </row>
    <row r="307" customFormat="false" ht="15" hidden="false" customHeight="false" outlineLevel="0" collapsed="false">
      <c r="A307" s="101" t="s">
        <v>49</v>
      </c>
      <c r="B307" s="101" t="str">
        <f aca="false">CONCATENATE(COUNTIF($C$3:C307,C307),C307)</f>
        <v>1431238</v>
      </c>
      <c r="C307" s="101" t="n">
        <v>431238</v>
      </c>
      <c r="D307" s="101" t="s">
        <v>1473</v>
      </c>
      <c r="E307" s="101" t="s">
        <v>57</v>
      </c>
      <c r="F307" s="103" t="s">
        <v>1474</v>
      </c>
      <c r="G307" s="101" t="s">
        <v>59</v>
      </c>
      <c r="H307" s="101" t="s">
        <v>97</v>
      </c>
      <c r="I307" s="104"/>
      <c r="J307" s="101" t="s">
        <v>61</v>
      </c>
      <c r="K307" s="102" t="s">
        <v>1475</v>
      </c>
      <c r="L307" s="102" t="s">
        <v>1476</v>
      </c>
    </row>
    <row r="308" customFormat="false" ht="15" hidden="false" customHeight="false" outlineLevel="0" collapsed="false">
      <c r="A308" s="101" t="s">
        <v>49</v>
      </c>
      <c r="B308" s="101" t="str">
        <f aca="false">CONCATENATE(COUNTIF($C$3:C308,C308),C308)</f>
        <v>1431240</v>
      </c>
      <c r="C308" s="101" t="n">
        <v>431240</v>
      </c>
      <c r="D308" s="101" t="s">
        <v>1477</v>
      </c>
      <c r="E308" s="101" t="s">
        <v>81</v>
      </c>
      <c r="F308" s="103" t="s">
        <v>1478</v>
      </c>
      <c r="G308" s="101" t="s">
        <v>59</v>
      </c>
      <c r="H308" s="101" t="s">
        <v>1479</v>
      </c>
      <c r="I308" s="104"/>
      <c r="J308" s="101" t="s">
        <v>61</v>
      </c>
      <c r="K308" s="102" t="s">
        <v>1480</v>
      </c>
      <c r="L308" s="102" t="s">
        <v>1481</v>
      </c>
    </row>
    <row r="309" customFormat="false" ht="15" hidden="false" customHeight="false" outlineLevel="0" collapsed="false">
      <c r="A309" s="101" t="s">
        <v>49</v>
      </c>
      <c r="B309" s="101" t="str">
        <f aca="false">CONCATENATE(COUNTIF($C$3:C309,C309),C309)</f>
        <v>1431242</v>
      </c>
      <c r="C309" s="101" t="n">
        <v>431242</v>
      </c>
      <c r="D309" s="101" t="s">
        <v>1482</v>
      </c>
      <c r="E309" s="101" t="s">
        <v>57</v>
      </c>
      <c r="F309" s="103" t="s">
        <v>1483</v>
      </c>
      <c r="G309" s="101" t="s">
        <v>59</v>
      </c>
      <c r="H309" s="101" t="s">
        <v>97</v>
      </c>
      <c r="I309" s="104"/>
      <c r="J309" s="101" t="s">
        <v>61</v>
      </c>
      <c r="K309" s="102" t="s">
        <v>1484</v>
      </c>
      <c r="L309" s="102" t="s">
        <v>1485</v>
      </c>
    </row>
    <row r="310" customFormat="false" ht="15" hidden="false" customHeight="false" outlineLevel="0" collapsed="false">
      <c r="A310" s="101" t="s">
        <v>49</v>
      </c>
      <c r="B310" s="101" t="str">
        <f aca="false">CONCATENATE(COUNTIF($C$3:C310,C310),C310)</f>
        <v>1431244</v>
      </c>
      <c r="C310" s="101" t="n">
        <v>431244</v>
      </c>
      <c r="D310" s="101" t="s">
        <v>1486</v>
      </c>
      <c r="E310" s="101" t="s">
        <v>57</v>
      </c>
      <c r="F310" s="103" t="s">
        <v>1487</v>
      </c>
      <c r="G310" s="101" t="s">
        <v>59</v>
      </c>
      <c r="H310" s="101" t="s">
        <v>1488</v>
      </c>
      <c r="I310" s="104"/>
      <c r="J310" s="101" t="s">
        <v>77</v>
      </c>
      <c r="K310" s="102" t="s">
        <v>1489</v>
      </c>
      <c r="L310" s="102" t="s">
        <v>1490</v>
      </c>
    </row>
    <row r="311" customFormat="false" ht="15" hidden="false" customHeight="false" outlineLevel="0" collapsed="false">
      <c r="A311" s="101" t="s">
        <v>49</v>
      </c>
      <c r="B311" s="101" t="str">
        <f aca="false">CONCATENATE(COUNTIF($C$3:C311,C311),C311)</f>
        <v>1431245</v>
      </c>
      <c r="C311" s="101" t="n">
        <v>431245</v>
      </c>
      <c r="D311" s="101" t="s">
        <v>1491</v>
      </c>
      <c r="E311" s="101" t="s">
        <v>57</v>
      </c>
      <c r="F311" s="103" t="s">
        <v>1492</v>
      </c>
      <c r="G311" s="101" t="s">
        <v>59</v>
      </c>
      <c r="H311" s="101" t="s">
        <v>1493</v>
      </c>
      <c r="I311" s="104"/>
      <c r="J311" s="101" t="s">
        <v>61</v>
      </c>
      <c r="K311" s="102" t="s">
        <v>1494</v>
      </c>
      <c r="L311" s="102" t="s">
        <v>1495</v>
      </c>
    </row>
    <row r="312" customFormat="false" ht="15" hidden="false" customHeight="false" outlineLevel="0" collapsed="false">
      <c r="A312" s="101" t="s">
        <v>49</v>
      </c>
      <c r="B312" s="101" t="str">
        <f aca="false">CONCATENATE(COUNTIF($C$3:C312,C312),C312)</f>
        <v>1431247</v>
      </c>
      <c r="C312" s="101" t="n">
        <v>431247</v>
      </c>
      <c r="D312" s="101" t="s">
        <v>1496</v>
      </c>
      <c r="E312" s="101" t="s">
        <v>57</v>
      </c>
      <c r="F312" s="103" t="s">
        <v>1497</v>
      </c>
      <c r="G312" s="101" t="s">
        <v>59</v>
      </c>
      <c r="H312" s="101" t="s">
        <v>1498</v>
      </c>
      <c r="I312" s="104"/>
      <c r="J312" s="101" t="s">
        <v>135</v>
      </c>
      <c r="K312" s="102" t="s">
        <v>1499</v>
      </c>
      <c r="L312" s="102" t="s">
        <v>1500</v>
      </c>
    </row>
    <row r="313" customFormat="false" ht="15" hidden="false" customHeight="false" outlineLevel="0" collapsed="false">
      <c r="A313" s="101" t="s">
        <v>49</v>
      </c>
      <c r="B313" s="101" t="str">
        <f aca="false">CONCATENATE(COUNTIF($C$3:C313,C313),C313)</f>
        <v>1431250</v>
      </c>
      <c r="C313" s="101" t="n">
        <v>431250</v>
      </c>
      <c r="D313" s="101" t="s">
        <v>1501</v>
      </c>
      <c r="E313" s="101" t="s">
        <v>57</v>
      </c>
      <c r="F313" s="103" t="s">
        <v>1502</v>
      </c>
      <c r="G313" s="101" t="s">
        <v>59</v>
      </c>
      <c r="H313" s="101" t="s">
        <v>1503</v>
      </c>
      <c r="I313" s="104"/>
      <c r="J313" s="101" t="s">
        <v>61</v>
      </c>
      <c r="K313" s="102" t="s">
        <v>1504</v>
      </c>
      <c r="L313" s="102" t="s">
        <v>1505</v>
      </c>
    </row>
    <row r="314" customFormat="false" ht="15" hidden="false" customHeight="false" outlineLevel="0" collapsed="false">
      <c r="A314" s="101" t="s">
        <v>49</v>
      </c>
      <c r="B314" s="101" t="str">
        <f aca="false">CONCATENATE(COUNTIF($C$3:C314,C314),C314)</f>
        <v>1431260</v>
      </c>
      <c r="C314" s="101" t="n">
        <v>431260</v>
      </c>
      <c r="D314" s="101" t="s">
        <v>1506</v>
      </c>
      <c r="E314" s="101" t="s">
        <v>57</v>
      </c>
      <c r="F314" s="103" t="s">
        <v>1507</v>
      </c>
      <c r="G314" s="101" t="s">
        <v>59</v>
      </c>
      <c r="H314" s="101" t="s">
        <v>1508</v>
      </c>
      <c r="I314" s="104"/>
      <c r="J314" s="101" t="s">
        <v>61</v>
      </c>
      <c r="K314" s="102" t="s">
        <v>1509</v>
      </c>
      <c r="L314" s="102" t="s">
        <v>1510</v>
      </c>
    </row>
    <row r="315" customFormat="false" ht="15" hidden="false" customHeight="false" outlineLevel="0" collapsed="false">
      <c r="A315" s="101" t="s">
        <v>49</v>
      </c>
      <c r="B315" s="101" t="str">
        <f aca="false">CONCATENATE(COUNTIF($C$3:C315,C315),C315)</f>
        <v>1431261</v>
      </c>
      <c r="C315" s="101" t="n">
        <v>431261</v>
      </c>
      <c r="D315" s="101" t="s">
        <v>1511</v>
      </c>
      <c r="E315" s="101" t="s">
        <v>57</v>
      </c>
      <c r="F315" s="103" t="s">
        <v>1512</v>
      </c>
      <c r="G315" s="101" t="s">
        <v>59</v>
      </c>
      <c r="H315" s="101" t="s">
        <v>1513</v>
      </c>
      <c r="I315" s="104"/>
      <c r="J315" s="101" t="s">
        <v>61</v>
      </c>
      <c r="K315" s="102" t="s">
        <v>1514</v>
      </c>
      <c r="L315" s="102" t="s">
        <v>1515</v>
      </c>
    </row>
    <row r="316" customFormat="false" ht="15" hidden="false" customHeight="false" outlineLevel="0" collapsed="false">
      <c r="A316" s="101" t="s">
        <v>49</v>
      </c>
      <c r="B316" s="101" t="str">
        <f aca="false">CONCATENATE(COUNTIF($C$3:C316,C316),C316)</f>
        <v>1431262</v>
      </c>
      <c r="C316" s="101" t="n">
        <v>431262</v>
      </c>
      <c r="D316" s="101" t="s">
        <v>1516</v>
      </c>
      <c r="E316" s="101" t="s">
        <v>57</v>
      </c>
      <c r="F316" s="103" t="s">
        <v>1517</v>
      </c>
      <c r="G316" s="101" t="s">
        <v>59</v>
      </c>
      <c r="H316" s="101" t="s">
        <v>97</v>
      </c>
      <c r="I316" s="104"/>
      <c r="J316" s="101" t="s">
        <v>61</v>
      </c>
      <c r="K316" s="102" t="s">
        <v>1518</v>
      </c>
      <c r="L316" s="102" t="s">
        <v>1519</v>
      </c>
    </row>
    <row r="317" customFormat="false" ht="15" hidden="false" customHeight="false" outlineLevel="0" collapsed="false">
      <c r="A317" s="101" t="s">
        <v>49</v>
      </c>
      <c r="B317" s="101" t="str">
        <f aca="false">CONCATENATE(COUNTIF($C$3:C317,C317),C317)</f>
        <v>1431265</v>
      </c>
      <c r="C317" s="101" t="n">
        <v>431265</v>
      </c>
      <c r="D317" s="101" t="s">
        <v>1520</v>
      </c>
      <c r="E317" s="101" t="s">
        <v>57</v>
      </c>
      <c r="F317" s="103" t="s">
        <v>1521</v>
      </c>
      <c r="G317" s="101" t="s">
        <v>59</v>
      </c>
      <c r="H317" s="101" t="s">
        <v>1522</v>
      </c>
      <c r="I317" s="104"/>
      <c r="J317" s="101" t="s">
        <v>61</v>
      </c>
      <c r="K317" s="102" t="s">
        <v>1523</v>
      </c>
      <c r="L317" s="102" t="s">
        <v>1524</v>
      </c>
    </row>
    <row r="318" customFormat="false" ht="15" hidden="false" customHeight="false" outlineLevel="0" collapsed="false">
      <c r="A318" s="101" t="s">
        <v>49</v>
      </c>
      <c r="B318" s="101" t="str">
        <f aca="false">CONCATENATE(COUNTIF($C$3:C318,C318),C318)</f>
        <v>1431267</v>
      </c>
      <c r="C318" s="101" t="n">
        <v>431267</v>
      </c>
      <c r="D318" s="101" t="s">
        <v>1525</v>
      </c>
      <c r="E318" s="101" t="s">
        <v>57</v>
      </c>
      <c r="F318" s="103" t="s">
        <v>1526</v>
      </c>
      <c r="G318" s="101" t="s">
        <v>59</v>
      </c>
      <c r="H318" s="101" t="s">
        <v>1527</v>
      </c>
      <c r="I318" s="104"/>
      <c r="J318" s="101" t="s">
        <v>135</v>
      </c>
      <c r="K318" s="102" t="s">
        <v>1528</v>
      </c>
      <c r="L318" s="102" t="s">
        <v>1529</v>
      </c>
    </row>
    <row r="319" customFormat="false" ht="15" hidden="false" customHeight="false" outlineLevel="0" collapsed="false">
      <c r="A319" s="101" t="s">
        <v>49</v>
      </c>
      <c r="B319" s="101" t="str">
        <f aca="false">CONCATENATE(COUNTIF($C$3:C319,C319),C319)</f>
        <v>1431270</v>
      </c>
      <c r="C319" s="101" t="n">
        <v>431270</v>
      </c>
      <c r="D319" s="101" t="s">
        <v>1530</v>
      </c>
      <c r="E319" s="101" t="s">
        <v>57</v>
      </c>
      <c r="F319" s="103" t="s">
        <v>1531</v>
      </c>
      <c r="G319" s="101" t="s">
        <v>59</v>
      </c>
      <c r="H319" s="101" t="s">
        <v>1532</v>
      </c>
      <c r="I319" s="104"/>
      <c r="J319" s="101" t="s">
        <v>135</v>
      </c>
      <c r="K319" s="102" t="s">
        <v>1533</v>
      </c>
      <c r="L319" s="102" t="s">
        <v>1534</v>
      </c>
    </row>
    <row r="320" customFormat="false" ht="15" hidden="false" customHeight="false" outlineLevel="0" collapsed="false">
      <c r="A320" s="101" t="s">
        <v>49</v>
      </c>
      <c r="B320" s="101" t="str">
        <f aca="false">CONCATENATE(COUNTIF($C$3:C320,C320),C320)</f>
        <v>1431275</v>
      </c>
      <c r="C320" s="101" t="n">
        <v>431275</v>
      </c>
      <c r="D320" s="101" t="s">
        <v>1535</v>
      </c>
      <c r="E320" s="101" t="s">
        <v>57</v>
      </c>
      <c r="F320" s="103" t="s">
        <v>1536</v>
      </c>
      <c r="G320" s="101" t="s">
        <v>59</v>
      </c>
      <c r="H320" s="101" t="s">
        <v>1537</v>
      </c>
      <c r="I320" s="104"/>
      <c r="J320" s="101" t="s">
        <v>61</v>
      </c>
      <c r="K320" s="102" t="s">
        <v>1538</v>
      </c>
      <c r="L320" s="102" t="s">
        <v>1539</v>
      </c>
    </row>
    <row r="321" customFormat="false" ht="15" hidden="false" customHeight="false" outlineLevel="0" collapsed="false">
      <c r="A321" s="101" t="s">
        <v>49</v>
      </c>
      <c r="B321" s="101" t="str">
        <f aca="false">CONCATENATE(COUNTIF($C$3:C321,C321),C321)</f>
        <v>1431280</v>
      </c>
      <c r="C321" s="101" t="n">
        <v>431280</v>
      </c>
      <c r="D321" s="101" t="s">
        <v>1540</v>
      </c>
      <c r="E321" s="101" t="s">
        <v>57</v>
      </c>
      <c r="F321" s="103" t="s">
        <v>1541</v>
      </c>
      <c r="G321" s="101" t="s">
        <v>59</v>
      </c>
      <c r="H321" s="101" t="s">
        <v>1542</v>
      </c>
      <c r="I321" s="104"/>
      <c r="J321" s="101" t="s">
        <v>61</v>
      </c>
      <c r="K321" s="102" t="s">
        <v>1543</v>
      </c>
      <c r="L321" s="102" t="s">
        <v>1544</v>
      </c>
    </row>
    <row r="322" customFormat="false" ht="15" hidden="false" customHeight="false" outlineLevel="0" collapsed="false">
      <c r="A322" s="101" t="s">
        <v>49</v>
      </c>
      <c r="B322" s="101" t="str">
        <f aca="false">CONCATENATE(COUNTIF($C$3:C322,C322),C322)</f>
        <v>1431290</v>
      </c>
      <c r="C322" s="101" t="n">
        <v>431290</v>
      </c>
      <c r="D322" s="101" t="s">
        <v>1545</v>
      </c>
      <c r="E322" s="101" t="s">
        <v>57</v>
      </c>
      <c r="F322" s="103" t="s">
        <v>1546</v>
      </c>
      <c r="G322" s="101" t="s">
        <v>59</v>
      </c>
      <c r="H322" s="101" t="s">
        <v>1547</v>
      </c>
      <c r="I322" s="104"/>
      <c r="J322" s="101" t="s">
        <v>61</v>
      </c>
      <c r="K322" s="102" t="s">
        <v>1548</v>
      </c>
      <c r="L322" s="102" t="s">
        <v>1549</v>
      </c>
    </row>
    <row r="323" customFormat="false" ht="15" hidden="false" customHeight="false" outlineLevel="0" collapsed="false">
      <c r="A323" s="101" t="s">
        <v>49</v>
      </c>
      <c r="B323" s="101" t="str">
        <f aca="false">CONCATENATE(COUNTIF($C$3:C323,C323),C323)</f>
        <v>1431300</v>
      </c>
      <c r="C323" s="101" t="n">
        <v>431300</v>
      </c>
      <c r="D323" s="101" t="s">
        <v>1550</v>
      </c>
      <c r="E323" s="101" t="s">
        <v>57</v>
      </c>
      <c r="F323" s="103" t="s">
        <v>1551</v>
      </c>
      <c r="G323" s="101" t="s">
        <v>59</v>
      </c>
      <c r="H323" s="101" t="s">
        <v>1552</v>
      </c>
      <c r="I323" s="104"/>
      <c r="J323" s="101" t="s">
        <v>135</v>
      </c>
      <c r="K323" s="102" t="s">
        <v>1553</v>
      </c>
      <c r="L323" s="102" t="s">
        <v>1554</v>
      </c>
    </row>
    <row r="324" customFormat="false" ht="15" hidden="false" customHeight="false" outlineLevel="0" collapsed="false">
      <c r="A324" s="101" t="s">
        <v>49</v>
      </c>
      <c r="B324" s="101" t="str">
        <f aca="false">CONCATENATE(COUNTIF($C$3:C324,C324),C324)</f>
        <v>1431301</v>
      </c>
      <c r="C324" s="101" t="n">
        <v>431301</v>
      </c>
      <c r="D324" s="101" t="s">
        <v>1555</v>
      </c>
      <c r="E324" s="101" t="s">
        <v>57</v>
      </c>
      <c r="F324" s="103" t="s">
        <v>1556</v>
      </c>
      <c r="G324" s="101" t="s">
        <v>59</v>
      </c>
      <c r="H324" s="101" t="s">
        <v>1557</v>
      </c>
      <c r="I324" s="104"/>
      <c r="J324" s="101" t="s">
        <v>61</v>
      </c>
      <c r="K324" s="102" t="s">
        <v>1558</v>
      </c>
      <c r="L324" s="102" t="s">
        <v>1559</v>
      </c>
    </row>
    <row r="325" customFormat="false" ht="15" hidden="false" customHeight="false" outlineLevel="0" collapsed="false">
      <c r="A325" s="101" t="s">
        <v>49</v>
      </c>
      <c r="B325" s="101" t="str">
        <f aca="false">CONCATENATE(COUNTIF($C$3:C325,C325),C325)</f>
        <v>1431303</v>
      </c>
      <c r="C325" s="101" t="n">
        <v>431303</v>
      </c>
      <c r="D325" s="101" t="s">
        <v>1560</v>
      </c>
      <c r="E325" s="101" t="s">
        <v>57</v>
      </c>
      <c r="F325" s="103" t="s">
        <v>1561</v>
      </c>
      <c r="G325" s="101" t="s">
        <v>59</v>
      </c>
      <c r="H325" s="101" t="s">
        <v>1562</v>
      </c>
      <c r="I325" s="104"/>
      <c r="J325" s="101" t="s">
        <v>135</v>
      </c>
      <c r="K325" s="102" t="s">
        <v>1563</v>
      </c>
      <c r="L325" s="102" t="s">
        <v>1564</v>
      </c>
    </row>
    <row r="326" customFormat="false" ht="15" hidden="false" customHeight="false" outlineLevel="0" collapsed="false">
      <c r="A326" s="101" t="s">
        <v>49</v>
      </c>
      <c r="B326" s="101" t="str">
        <f aca="false">CONCATENATE(COUNTIF($C$3:C326,C326),C326)</f>
        <v>1431306</v>
      </c>
      <c r="C326" s="101" t="n">
        <v>431306</v>
      </c>
      <c r="D326" s="101" t="s">
        <v>1565</v>
      </c>
      <c r="E326" s="101" t="s">
        <v>173</v>
      </c>
      <c r="F326" s="103" t="s">
        <v>1566</v>
      </c>
      <c r="G326" s="101" t="s">
        <v>59</v>
      </c>
      <c r="H326" s="101" t="s">
        <v>1567</v>
      </c>
      <c r="I326" s="104"/>
      <c r="J326" s="101" t="s">
        <v>61</v>
      </c>
      <c r="K326" s="102" t="s">
        <v>1568</v>
      </c>
      <c r="L326" s="102" t="s">
        <v>1569</v>
      </c>
    </row>
    <row r="327" customFormat="false" ht="15" hidden="false" customHeight="false" outlineLevel="0" collapsed="false">
      <c r="A327" s="101" t="s">
        <v>49</v>
      </c>
      <c r="B327" s="101" t="str">
        <f aca="false">CONCATENATE(COUNTIF($C$3:C327,C327),C327)</f>
        <v>1431310</v>
      </c>
      <c r="C327" s="101" t="n">
        <v>431310</v>
      </c>
      <c r="D327" s="101" t="s">
        <v>1570</v>
      </c>
      <c r="E327" s="101" t="s">
        <v>57</v>
      </c>
      <c r="F327" s="103" t="s">
        <v>1571</v>
      </c>
      <c r="G327" s="101" t="s">
        <v>59</v>
      </c>
      <c r="H327" s="101" t="s">
        <v>97</v>
      </c>
      <c r="I327" s="104"/>
      <c r="J327" s="101" t="s">
        <v>61</v>
      </c>
      <c r="K327" s="102" t="s">
        <v>1572</v>
      </c>
      <c r="L327" s="102" t="s">
        <v>1573</v>
      </c>
    </row>
    <row r="328" customFormat="false" ht="15" hidden="false" customHeight="false" outlineLevel="0" collapsed="false">
      <c r="A328" s="101" t="s">
        <v>49</v>
      </c>
      <c r="B328" s="101" t="str">
        <f aca="false">CONCATENATE(COUNTIF($C$3:C328,C328),C328)</f>
        <v>1431320</v>
      </c>
      <c r="C328" s="101" t="n">
        <v>431320</v>
      </c>
      <c r="D328" s="101" t="s">
        <v>1574</v>
      </c>
      <c r="E328" s="101" t="s">
        <v>173</v>
      </c>
      <c r="F328" s="103" t="s">
        <v>1575</v>
      </c>
      <c r="G328" s="101" t="s">
        <v>59</v>
      </c>
      <c r="H328" s="101" t="s">
        <v>1576</v>
      </c>
      <c r="I328" s="104"/>
      <c r="J328" s="101" t="s">
        <v>135</v>
      </c>
      <c r="K328" s="102" t="s">
        <v>1577</v>
      </c>
      <c r="L328" s="102" t="s">
        <v>1578</v>
      </c>
    </row>
    <row r="329" customFormat="false" ht="15" hidden="false" customHeight="false" outlineLevel="0" collapsed="false">
      <c r="A329" s="101" t="s">
        <v>49</v>
      </c>
      <c r="B329" s="101" t="str">
        <f aca="false">CONCATENATE(COUNTIF($C$3:C329,C329),C329)</f>
        <v>1431330</v>
      </c>
      <c r="C329" s="101" t="n">
        <v>431330</v>
      </c>
      <c r="D329" s="101" t="s">
        <v>1579</v>
      </c>
      <c r="E329" s="101" t="s">
        <v>173</v>
      </c>
      <c r="F329" s="103" t="s">
        <v>1580</v>
      </c>
      <c r="G329" s="101" t="s">
        <v>59</v>
      </c>
      <c r="H329" s="101" t="s">
        <v>1581</v>
      </c>
      <c r="I329" s="104"/>
      <c r="J329" s="101" t="s">
        <v>77</v>
      </c>
      <c r="K329" s="102" t="s">
        <v>1582</v>
      </c>
      <c r="L329" s="102" t="s">
        <v>1583</v>
      </c>
    </row>
    <row r="330" customFormat="false" ht="15" hidden="false" customHeight="false" outlineLevel="0" collapsed="false">
      <c r="A330" s="101" t="s">
        <v>49</v>
      </c>
      <c r="B330" s="101" t="str">
        <f aca="false">CONCATENATE(COUNTIF($C$3:C330,C330),C330)</f>
        <v>1431333</v>
      </c>
      <c r="C330" s="101" t="n">
        <v>431333</v>
      </c>
      <c r="D330" s="101" t="s">
        <v>1584</v>
      </c>
      <c r="E330" s="101" t="s">
        <v>57</v>
      </c>
      <c r="F330" s="103" t="s">
        <v>1585</v>
      </c>
      <c r="G330" s="101" t="s">
        <v>59</v>
      </c>
      <c r="H330" s="101" t="s">
        <v>97</v>
      </c>
      <c r="I330" s="104"/>
      <c r="J330" s="101" t="s">
        <v>61</v>
      </c>
      <c r="K330" s="102" t="s">
        <v>1586</v>
      </c>
      <c r="L330" s="102" t="s">
        <v>1587</v>
      </c>
    </row>
    <row r="331" customFormat="false" ht="15" hidden="false" customHeight="false" outlineLevel="0" collapsed="false">
      <c r="A331" s="101" t="s">
        <v>49</v>
      </c>
      <c r="B331" s="101" t="str">
        <f aca="false">CONCATENATE(COUNTIF($C$3:C331,C331),C331)</f>
        <v>1431335</v>
      </c>
      <c r="C331" s="101" t="n">
        <v>431335</v>
      </c>
      <c r="D331" s="101" t="s">
        <v>1588</v>
      </c>
      <c r="E331" s="101" t="s">
        <v>57</v>
      </c>
      <c r="F331" s="103" t="s">
        <v>1589</v>
      </c>
      <c r="G331" s="101" t="s">
        <v>59</v>
      </c>
      <c r="H331" s="101" t="s">
        <v>97</v>
      </c>
      <c r="I331" s="104"/>
      <c r="J331" s="101" t="s">
        <v>77</v>
      </c>
      <c r="K331" s="102" t="s">
        <v>1590</v>
      </c>
      <c r="L331" s="102" t="s">
        <v>1591</v>
      </c>
    </row>
    <row r="332" customFormat="false" ht="15" hidden="false" customHeight="false" outlineLevel="0" collapsed="false">
      <c r="A332" s="101" t="s">
        <v>49</v>
      </c>
      <c r="B332" s="101" t="str">
        <f aca="false">CONCATENATE(COUNTIF($C$3:C332,C332),C332)</f>
        <v>1431337</v>
      </c>
      <c r="C332" s="101" t="n">
        <v>431337</v>
      </c>
      <c r="D332" s="101" t="s">
        <v>1592</v>
      </c>
      <c r="E332" s="101" t="s">
        <v>173</v>
      </c>
      <c r="F332" s="103" t="s">
        <v>1593</v>
      </c>
      <c r="G332" s="101" t="s">
        <v>59</v>
      </c>
      <c r="H332" s="101" t="s">
        <v>1594</v>
      </c>
      <c r="I332" s="104"/>
      <c r="J332" s="101" t="s">
        <v>135</v>
      </c>
      <c r="K332" s="102" t="s">
        <v>1595</v>
      </c>
      <c r="L332" s="102" t="s">
        <v>1596</v>
      </c>
    </row>
    <row r="333" customFormat="false" ht="15" hidden="false" customHeight="false" outlineLevel="0" collapsed="false">
      <c r="A333" s="101" t="s">
        <v>49</v>
      </c>
      <c r="B333" s="101" t="str">
        <f aca="false">CONCATENATE(COUNTIF($C$3:C333,C333),C333)</f>
        <v>1431349</v>
      </c>
      <c r="C333" s="101" t="n">
        <v>431349</v>
      </c>
      <c r="D333" s="101" t="s">
        <v>1597</v>
      </c>
      <c r="E333" s="101" t="s">
        <v>57</v>
      </c>
      <c r="F333" s="103" t="s">
        <v>1598</v>
      </c>
      <c r="G333" s="101" t="s">
        <v>59</v>
      </c>
      <c r="H333" s="101" t="s">
        <v>1456</v>
      </c>
      <c r="I333" s="104"/>
      <c r="J333" s="101" t="s">
        <v>61</v>
      </c>
      <c r="K333" s="102" t="s">
        <v>1599</v>
      </c>
      <c r="L333" s="102" t="s">
        <v>1600</v>
      </c>
    </row>
    <row r="334" customFormat="false" ht="15" hidden="false" customHeight="false" outlineLevel="0" collapsed="false">
      <c r="A334" s="101" t="s">
        <v>49</v>
      </c>
      <c r="B334" s="101" t="str">
        <f aca="false">CONCATENATE(COUNTIF($C$3:C334,C334),C334)</f>
        <v>1431339</v>
      </c>
      <c r="C334" s="101" t="n">
        <v>431339</v>
      </c>
      <c r="D334" s="101" t="s">
        <v>1601</v>
      </c>
      <c r="E334" s="101" t="s">
        <v>57</v>
      </c>
      <c r="F334" s="103" t="s">
        <v>1602</v>
      </c>
      <c r="G334" s="101" t="s">
        <v>59</v>
      </c>
      <c r="H334" s="101" t="s">
        <v>1603</v>
      </c>
      <c r="I334" s="104"/>
      <c r="J334" s="101" t="s">
        <v>61</v>
      </c>
      <c r="K334" s="102" t="s">
        <v>1604</v>
      </c>
      <c r="L334" s="102" t="s">
        <v>1605</v>
      </c>
    </row>
    <row r="335" customFormat="false" ht="15" hidden="false" customHeight="false" outlineLevel="0" collapsed="false">
      <c r="A335" s="101" t="s">
        <v>49</v>
      </c>
      <c r="B335" s="101" t="str">
        <f aca="false">CONCATENATE(COUNTIF($C$3:C335,C335),C335)</f>
        <v>1431340</v>
      </c>
      <c r="C335" s="101" t="n">
        <v>431340</v>
      </c>
      <c r="D335" s="101" t="s">
        <v>1606</v>
      </c>
      <c r="E335" s="101" t="s">
        <v>111</v>
      </c>
      <c r="F335" s="103" t="s">
        <v>1607</v>
      </c>
      <c r="G335" s="101" t="s">
        <v>59</v>
      </c>
      <c r="H335" s="101" t="s">
        <v>1608</v>
      </c>
      <c r="I335" s="104"/>
      <c r="J335" s="101" t="s">
        <v>61</v>
      </c>
      <c r="K335" s="102" t="s">
        <v>1609</v>
      </c>
      <c r="L335" s="102" t="s">
        <v>1610</v>
      </c>
    </row>
    <row r="336" customFormat="false" ht="15" hidden="false" customHeight="false" outlineLevel="0" collapsed="false">
      <c r="A336" s="101" t="s">
        <v>49</v>
      </c>
      <c r="B336" s="101" t="str">
        <f aca="false">CONCATENATE(COUNTIF($C$3:C336,C336),C336)</f>
        <v>2431340</v>
      </c>
      <c r="C336" s="101" t="n">
        <v>431340</v>
      </c>
      <c r="D336" s="101" t="s">
        <v>1606</v>
      </c>
      <c r="E336" s="101" t="s">
        <v>111</v>
      </c>
      <c r="F336" s="103" t="s">
        <v>1611</v>
      </c>
      <c r="G336" s="101" t="s">
        <v>59</v>
      </c>
      <c r="H336" s="101" t="s">
        <v>949</v>
      </c>
      <c r="I336" s="104"/>
      <c r="J336" s="101" t="s">
        <v>135</v>
      </c>
      <c r="K336" s="102" t="s">
        <v>1612</v>
      </c>
      <c r="L336" s="102" t="s">
        <v>1613</v>
      </c>
    </row>
    <row r="337" customFormat="false" ht="15" hidden="false" customHeight="false" outlineLevel="0" collapsed="false">
      <c r="A337" s="101" t="s">
        <v>49</v>
      </c>
      <c r="B337" s="101" t="str">
        <f aca="false">CONCATENATE(COUNTIF($C$3:C337,C337),C337)</f>
        <v>3431340</v>
      </c>
      <c r="C337" s="101" t="n">
        <v>431340</v>
      </c>
      <c r="D337" s="101" t="s">
        <v>1606</v>
      </c>
      <c r="E337" s="101" t="s">
        <v>111</v>
      </c>
      <c r="F337" s="103" t="s">
        <v>1614</v>
      </c>
      <c r="G337" s="101" t="s">
        <v>59</v>
      </c>
      <c r="H337" s="101" t="s">
        <v>1615</v>
      </c>
      <c r="I337" s="104"/>
      <c r="J337" s="101" t="s">
        <v>61</v>
      </c>
      <c r="K337" s="102" t="s">
        <v>1616</v>
      </c>
      <c r="L337" s="102" t="s">
        <v>1617</v>
      </c>
    </row>
    <row r="338" customFormat="false" ht="15" hidden="false" customHeight="false" outlineLevel="0" collapsed="false">
      <c r="A338" s="101" t="s">
        <v>49</v>
      </c>
      <c r="B338" s="101" t="str">
        <f aca="false">CONCATENATE(COUNTIF($C$3:C338,C338),C338)</f>
        <v>4431340</v>
      </c>
      <c r="C338" s="101" t="n">
        <v>431340</v>
      </c>
      <c r="D338" s="101" t="s">
        <v>1606</v>
      </c>
      <c r="E338" s="101" t="s">
        <v>111</v>
      </c>
      <c r="F338" s="103" t="s">
        <v>1618</v>
      </c>
      <c r="G338" s="101" t="s">
        <v>59</v>
      </c>
      <c r="H338" s="101" t="s">
        <v>1619</v>
      </c>
      <c r="I338" s="104"/>
      <c r="J338" s="101" t="s">
        <v>61</v>
      </c>
      <c r="K338" s="102" t="s">
        <v>1620</v>
      </c>
      <c r="L338" s="102" t="s">
        <v>1621</v>
      </c>
    </row>
    <row r="339" customFormat="false" ht="15" hidden="false" customHeight="false" outlineLevel="0" collapsed="false">
      <c r="A339" s="101" t="s">
        <v>49</v>
      </c>
      <c r="B339" s="101" t="str">
        <f aca="false">CONCATENATE(COUNTIF($C$3:C339,C339),C339)</f>
        <v>5431340</v>
      </c>
      <c r="C339" s="101" t="n">
        <v>431340</v>
      </c>
      <c r="D339" s="101" t="s">
        <v>1606</v>
      </c>
      <c r="E339" s="101" t="s">
        <v>111</v>
      </c>
      <c r="F339" s="103" t="s">
        <v>1622</v>
      </c>
      <c r="G339" s="101" t="s">
        <v>59</v>
      </c>
      <c r="H339" s="101" t="s">
        <v>1623</v>
      </c>
      <c r="I339" s="104"/>
      <c r="J339" s="101" t="s">
        <v>61</v>
      </c>
      <c r="K339" s="102" t="s">
        <v>1624</v>
      </c>
      <c r="L339" s="102" t="s">
        <v>1625</v>
      </c>
    </row>
    <row r="340" customFormat="false" ht="15" hidden="false" customHeight="false" outlineLevel="0" collapsed="false">
      <c r="A340" s="101" t="s">
        <v>49</v>
      </c>
      <c r="B340" s="101" t="str">
        <f aca="false">CONCATENATE(COUNTIF($C$3:C340,C340),C340)</f>
        <v>1431342</v>
      </c>
      <c r="C340" s="101" t="n">
        <v>431342</v>
      </c>
      <c r="D340" s="101" t="s">
        <v>1626</v>
      </c>
      <c r="E340" s="101" t="s">
        <v>57</v>
      </c>
      <c r="F340" s="103" t="s">
        <v>1627</v>
      </c>
      <c r="G340" s="101" t="s">
        <v>59</v>
      </c>
      <c r="H340" s="101" t="s">
        <v>1628</v>
      </c>
      <c r="I340" s="104"/>
      <c r="J340" s="101" t="s">
        <v>77</v>
      </c>
      <c r="K340" s="102" t="s">
        <v>1629</v>
      </c>
      <c r="L340" s="102" t="s">
        <v>1630</v>
      </c>
    </row>
    <row r="341" customFormat="false" ht="15" hidden="false" customHeight="false" outlineLevel="0" collapsed="false">
      <c r="A341" s="101" t="s">
        <v>49</v>
      </c>
      <c r="B341" s="101" t="str">
        <f aca="false">CONCATENATE(COUNTIF($C$3:C341,C341),C341)</f>
        <v>1431344</v>
      </c>
      <c r="C341" s="101" t="n">
        <v>431344</v>
      </c>
      <c r="D341" s="101" t="s">
        <v>1631</v>
      </c>
      <c r="E341" s="101" t="s">
        <v>57</v>
      </c>
      <c r="F341" s="103" t="s">
        <v>1632</v>
      </c>
      <c r="G341" s="101" t="s">
        <v>59</v>
      </c>
      <c r="H341" s="101" t="s">
        <v>1633</v>
      </c>
      <c r="I341" s="104"/>
      <c r="J341" s="101" t="s">
        <v>61</v>
      </c>
      <c r="K341" s="102" t="s">
        <v>1634</v>
      </c>
      <c r="L341" s="102" t="s">
        <v>1635</v>
      </c>
    </row>
    <row r="342" customFormat="false" ht="15" hidden="false" customHeight="false" outlineLevel="0" collapsed="false">
      <c r="A342" s="101" t="s">
        <v>49</v>
      </c>
      <c r="B342" s="101" t="str">
        <f aca="false">CONCATENATE(COUNTIF($C$3:C342,C342),C342)</f>
        <v>1431346</v>
      </c>
      <c r="C342" s="101" t="n">
        <v>431346</v>
      </c>
      <c r="D342" s="101" t="s">
        <v>1636</v>
      </c>
      <c r="E342" s="101" t="s">
        <v>57</v>
      </c>
      <c r="F342" s="103" t="s">
        <v>1637</v>
      </c>
      <c r="G342" s="101" t="s">
        <v>59</v>
      </c>
      <c r="H342" s="101" t="s">
        <v>1638</v>
      </c>
      <c r="I342" s="104"/>
      <c r="J342" s="101" t="s">
        <v>135</v>
      </c>
      <c r="K342" s="102" t="s">
        <v>1639</v>
      </c>
      <c r="L342" s="102" t="s">
        <v>1640</v>
      </c>
    </row>
    <row r="343" customFormat="false" ht="15" hidden="false" customHeight="false" outlineLevel="0" collapsed="false">
      <c r="A343" s="101" t="s">
        <v>49</v>
      </c>
      <c r="B343" s="101" t="str">
        <f aca="false">CONCATENATE(COUNTIF($C$3:C343,C343),C343)</f>
        <v>1431350</v>
      </c>
      <c r="C343" s="101" t="n">
        <v>431350</v>
      </c>
      <c r="D343" s="101" t="s">
        <v>1641</v>
      </c>
      <c r="E343" s="101" t="s">
        <v>173</v>
      </c>
      <c r="F343" s="103" t="s">
        <v>1642</v>
      </c>
      <c r="G343" s="101" t="s">
        <v>59</v>
      </c>
      <c r="H343" s="101" t="s">
        <v>1643</v>
      </c>
      <c r="I343" s="104"/>
      <c r="J343" s="101" t="s">
        <v>61</v>
      </c>
      <c r="K343" s="102" t="s">
        <v>1644</v>
      </c>
      <c r="L343" s="102" t="s">
        <v>1645</v>
      </c>
    </row>
    <row r="344" customFormat="false" ht="15" hidden="false" customHeight="false" outlineLevel="0" collapsed="false">
      <c r="A344" s="101" t="s">
        <v>49</v>
      </c>
      <c r="B344" s="101" t="str">
        <f aca="false">CONCATENATE(COUNTIF($C$3:C344,C344),C344)</f>
        <v>1431360</v>
      </c>
      <c r="C344" s="101" t="n">
        <v>431360</v>
      </c>
      <c r="D344" s="101" t="s">
        <v>1646</v>
      </c>
      <c r="E344" s="101" t="s">
        <v>57</v>
      </c>
      <c r="F344" s="103" t="s">
        <v>1647</v>
      </c>
      <c r="G344" s="101" t="s">
        <v>59</v>
      </c>
      <c r="H344" s="101" t="s">
        <v>600</v>
      </c>
      <c r="I344" s="104"/>
      <c r="J344" s="101" t="s">
        <v>61</v>
      </c>
      <c r="K344" s="102" t="s">
        <v>1648</v>
      </c>
      <c r="L344" s="102" t="s">
        <v>1649</v>
      </c>
    </row>
    <row r="345" customFormat="false" ht="15" hidden="false" customHeight="false" outlineLevel="0" collapsed="false">
      <c r="A345" s="101" t="s">
        <v>49</v>
      </c>
      <c r="B345" s="101" t="str">
        <f aca="false">CONCATENATE(COUNTIF($C$3:C345,C345),C345)</f>
        <v>1431365</v>
      </c>
      <c r="C345" s="101" t="n">
        <v>431365</v>
      </c>
      <c r="D345" s="101" t="s">
        <v>1650</v>
      </c>
      <c r="E345" s="101" t="s">
        <v>57</v>
      </c>
      <c r="F345" s="103" t="s">
        <v>1651</v>
      </c>
      <c r="G345" s="101" t="s">
        <v>59</v>
      </c>
      <c r="H345" s="101" t="s">
        <v>1652</v>
      </c>
      <c r="I345" s="104"/>
      <c r="J345" s="101" t="s">
        <v>135</v>
      </c>
      <c r="K345" s="102" t="s">
        <v>1653</v>
      </c>
      <c r="L345" s="102" t="s">
        <v>1654</v>
      </c>
    </row>
    <row r="346" customFormat="false" ht="15" hidden="false" customHeight="false" outlineLevel="0" collapsed="false">
      <c r="A346" s="101" t="s">
        <v>49</v>
      </c>
      <c r="B346" s="101" t="str">
        <f aca="false">CONCATENATE(COUNTIF($C$3:C346,C346),C346)</f>
        <v>1431370</v>
      </c>
      <c r="C346" s="101" t="n">
        <v>431370</v>
      </c>
      <c r="D346" s="101" t="s">
        <v>1655</v>
      </c>
      <c r="E346" s="101" t="s">
        <v>173</v>
      </c>
      <c r="F346" s="103" t="s">
        <v>1656</v>
      </c>
      <c r="G346" s="101" t="s">
        <v>59</v>
      </c>
      <c r="H346" s="101" t="s">
        <v>802</v>
      </c>
      <c r="I346" s="104"/>
      <c r="J346" s="101" t="s">
        <v>135</v>
      </c>
      <c r="K346" s="102" t="s">
        <v>1657</v>
      </c>
      <c r="L346" s="102" t="s">
        <v>1658</v>
      </c>
    </row>
    <row r="347" customFormat="false" ht="15" hidden="false" customHeight="false" outlineLevel="0" collapsed="false">
      <c r="A347" s="101" t="s">
        <v>49</v>
      </c>
      <c r="B347" s="101" t="str">
        <f aca="false">CONCATENATE(COUNTIF($C$3:C347,C347),C347)</f>
        <v>1431380</v>
      </c>
      <c r="C347" s="101" t="n">
        <v>431380</v>
      </c>
      <c r="D347" s="101" t="s">
        <v>1659</v>
      </c>
      <c r="E347" s="101" t="s">
        <v>57</v>
      </c>
      <c r="F347" s="103" t="s">
        <v>1660</v>
      </c>
      <c r="G347" s="101" t="s">
        <v>59</v>
      </c>
      <c r="H347" s="101" t="s">
        <v>1661</v>
      </c>
      <c r="I347" s="104"/>
      <c r="J347" s="101" t="s">
        <v>135</v>
      </c>
      <c r="K347" s="102" t="s">
        <v>1662</v>
      </c>
      <c r="L347" s="102" t="s">
        <v>1663</v>
      </c>
    </row>
    <row r="348" customFormat="false" ht="15" hidden="false" customHeight="false" outlineLevel="0" collapsed="false">
      <c r="A348" s="101" t="s">
        <v>49</v>
      </c>
      <c r="B348" s="101" t="str">
        <f aca="false">CONCATENATE(COUNTIF($C$3:C348,C348),C348)</f>
        <v>1431390</v>
      </c>
      <c r="C348" s="101" t="n">
        <v>431390</v>
      </c>
      <c r="D348" s="101" t="s">
        <v>1664</v>
      </c>
      <c r="E348" s="101" t="s">
        <v>173</v>
      </c>
      <c r="F348" s="103" t="s">
        <v>1665</v>
      </c>
      <c r="G348" s="101" t="s">
        <v>59</v>
      </c>
      <c r="H348" s="101" t="s">
        <v>1666</v>
      </c>
      <c r="I348" s="104"/>
      <c r="J348" s="101" t="s">
        <v>61</v>
      </c>
      <c r="K348" s="102" t="s">
        <v>1667</v>
      </c>
      <c r="L348" s="102" t="s">
        <v>1668</v>
      </c>
    </row>
    <row r="349" customFormat="false" ht="15" hidden="false" customHeight="false" outlineLevel="0" collapsed="false">
      <c r="A349" s="101" t="s">
        <v>49</v>
      </c>
      <c r="B349" s="101" t="str">
        <f aca="false">CONCATENATE(COUNTIF($C$3:C349,C349),C349)</f>
        <v>2431390</v>
      </c>
      <c r="C349" s="101" t="n">
        <v>431390</v>
      </c>
      <c r="D349" s="101" t="s">
        <v>1664</v>
      </c>
      <c r="E349" s="101" t="s">
        <v>173</v>
      </c>
      <c r="F349" s="103" t="s">
        <v>1669</v>
      </c>
      <c r="G349" s="101" t="s">
        <v>59</v>
      </c>
      <c r="H349" s="101" t="s">
        <v>1670</v>
      </c>
      <c r="I349" s="104"/>
      <c r="J349" s="101" t="s">
        <v>61</v>
      </c>
      <c r="K349" s="102" t="s">
        <v>1671</v>
      </c>
      <c r="L349" s="102" t="s">
        <v>1672</v>
      </c>
    </row>
    <row r="350" customFormat="false" ht="15" hidden="false" customHeight="false" outlineLevel="0" collapsed="false">
      <c r="A350" s="101" t="s">
        <v>49</v>
      </c>
      <c r="B350" s="101" t="str">
        <f aca="false">CONCATENATE(COUNTIF($C$3:C350,C350),C350)</f>
        <v>1431395</v>
      </c>
      <c r="C350" s="101" t="n">
        <v>431395</v>
      </c>
      <c r="D350" s="101" t="s">
        <v>1673</v>
      </c>
      <c r="E350" s="101" t="s">
        <v>57</v>
      </c>
      <c r="F350" s="103" t="s">
        <v>1674</v>
      </c>
      <c r="G350" s="101" t="s">
        <v>59</v>
      </c>
      <c r="H350" s="101" t="s">
        <v>1675</v>
      </c>
      <c r="I350" s="104"/>
      <c r="J350" s="101" t="s">
        <v>61</v>
      </c>
      <c r="K350" s="102" t="s">
        <v>1676</v>
      </c>
      <c r="L350" s="102" t="s">
        <v>1677</v>
      </c>
    </row>
    <row r="351" customFormat="false" ht="15" hidden="false" customHeight="false" outlineLevel="0" collapsed="false">
      <c r="A351" s="101" t="s">
        <v>49</v>
      </c>
      <c r="B351" s="101" t="str">
        <f aca="false">CONCATENATE(COUNTIF($C$3:C351,C351),C351)</f>
        <v>1431400</v>
      </c>
      <c r="C351" s="101" t="n">
        <v>431400</v>
      </c>
      <c r="D351" s="101" t="s">
        <v>1678</v>
      </c>
      <c r="E351" s="101" t="s">
        <v>57</v>
      </c>
      <c r="F351" s="103" t="s">
        <v>1679</v>
      </c>
      <c r="G351" s="101" t="s">
        <v>59</v>
      </c>
      <c r="H351" s="101" t="s">
        <v>1488</v>
      </c>
      <c r="I351" s="104"/>
      <c r="J351" s="101" t="s">
        <v>61</v>
      </c>
      <c r="K351" s="102" t="s">
        <v>1680</v>
      </c>
      <c r="L351" s="102" t="s">
        <v>1681</v>
      </c>
    </row>
    <row r="352" customFormat="false" ht="15" hidden="false" customHeight="false" outlineLevel="0" collapsed="false">
      <c r="A352" s="101" t="s">
        <v>49</v>
      </c>
      <c r="B352" s="101" t="str">
        <f aca="false">CONCATENATE(COUNTIF($C$3:C352,C352),C352)</f>
        <v>1431402</v>
      </c>
      <c r="C352" s="101" t="n">
        <v>431402</v>
      </c>
      <c r="D352" s="101" t="s">
        <v>1682</v>
      </c>
      <c r="E352" s="101" t="s">
        <v>57</v>
      </c>
      <c r="F352" s="103" t="s">
        <v>1683</v>
      </c>
      <c r="G352" s="101" t="s">
        <v>59</v>
      </c>
      <c r="H352" s="101" t="s">
        <v>1684</v>
      </c>
      <c r="I352" s="104"/>
      <c r="J352" s="101" t="s">
        <v>61</v>
      </c>
      <c r="K352" s="102" t="s">
        <v>1685</v>
      </c>
      <c r="L352" s="102" t="s">
        <v>1686</v>
      </c>
    </row>
    <row r="353" customFormat="false" ht="15" hidden="false" customHeight="false" outlineLevel="0" collapsed="false">
      <c r="A353" s="101" t="s">
        <v>49</v>
      </c>
      <c r="B353" s="101" t="str">
        <f aca="false">CONCATENATE(COUNTIF($C$3:C353,C353),C353)</f>
        <v>1431403</v>
      </c>
      <c r="C353" s="101" t="n">
        <v>431403</v>
      </c>
      <c r="D353" s="101" t="s">
        <v>1687</v>
      </c>
      <c r="E353" s="101" t="s">
        <v>57</v>
      </c>
      <c r="F353" s="103" t="s">
        <v>1688</v>
      </c>
      <c r="G353" s="101" t="s">
        <v>59</v>
      </c>
      <c r="H353" s="101" t="s">
        <v>1689</v>
      </c>
      <c r="I353" s="104"/>
      <c r="J353" s="101" t="s">
        <v>77</v>
      </c>
      <c r="K353" s="102" t="s">
        <v>1690</v>
      </c>
      <c r="L353" s="102" t="s">
        <v>1691</v>
      </c>
    </row>
    <row r="354" customFormat="false" ht="15" hidden="false" customHeight="false" outlineLevel="0" collapsed="false">
      <c r="A354" s="101" t="s">
        <v>49</v>
      </c>
      <c r="B354" s="101" t="str">
        <f aca="false">CONCATENATE(COUNTIF($C$3:C354,C354),C354)</f>
        <v>1431405</v>
      </c>
      <c r="C354" s="101" t="n">
        <v>431405</v>
      </c>
      <c r="D354" s="101" t="s">
        <v>1692</v>
      </c>
      <c r="E354" s="101" t="s">
        <v>81</v>
      </c>
      <c r="F354" s="103" t="s">
        <v>1693</v>
      </c>
      <c r="G354" s="101" t="s">
        <v>59</v>
      </c>
      <c r="H354" s="101" t="s">
        <v>1694</v>
      </c>
      <c r="I354" s="104"/>
      <c r="J354" s="101" t="s">
        <v>61</v>
      </c>
      <c r="K354" s="102" t="s">
        <v>1695</v>
      </c>
      <c r="L354" s="102" t="s">
        <v>1696</v>
      </c>
    </row>
    <row r="355" customFormat="false" ht="15" hidden="false" customHeight="false" outlineLevel="0" collapsed="false">
      <c r="A355" s="101" t="s">
        <v>49</v>
      </c>
      <c r="B355" s="101" t="str">
        <f aca="false">CONCATENATE(COUNTIF($C$3:C355,C355),C355)</f>
        <v>1431406</v>
      </c>
      <c r="C355" s="101" t="n">
        <v>431406</v>
      </c>
      <c r="D355" s="101" t="s">
        <v>1697</v>
      </c>
      <c r="E355" s="101" t="s">
        <v>57</v>
      </c>
      <c r="F355" s="103" t="s">
        <v>1698</v>
      </c>
      <c r="G355" s="101" t="s">
        <v>59</v>
      </c>
      <c r="H355" s="101" t="s">
        <v>1699</v>
      </c>
      <c r="I355" s="104"/>
      <c r="J355" s="101" t="s">
        <v>77</v>
      </c>
      <c r="K355" s="102" t="s">
        <v>1700</v>
      </c>
      <c r="L355" s="102" t="s">
        <v>1701</v>
      </c>
    </row>
    <row r="356" customFormat="false" ht="15" hidden="false" customHeight="false" outlineLevel="0" collapsed="false">
      <c r="A356" s="101" t="s">
        <v>49</v>
      </c>
      <c r="B356" s="101" t="str">
        <f aca="false">CONCATENATE(COUNTIF($C$3:C356,C356),C356)</f>
        <v>1431407</v>
      </c>
      <c r="C356" s="101" t="n">
        <v>431407</v>
      </c>
      <c r="D356" s="101" t="s">
        <v>1702</v>
      </c>
      <c r="E356" s="101" t="s">
        <v>57</v>
      </c>
      <c r="F356" s="103" t="s">
        <v>1703</v>
      </c>
      <c r="G356" s="101" t="s">
        <v>59</v>
      </c>
      <c r="H356" s="101" t="s">
        <v>1704</v>
      </c>
      <c r="I356" s="104"/>
      <c r="J356" s="101" t="s">
        <v>135</v>
      </c>
      <c r="K356" s="102" t="s">
        <v>1705</v>
      </c>
      <c r="L356" s="102" t="s">
        <v>1706</v>
      </c>
    </row>
    <row r="357" customFormat="false" ht="15" hidden="false" customHeight="false" outlineLevel="0" collapsed="false">
      <c r="A357" s="101" t="s">
        <v>49</v>
      </c>
      <c r="B357" s="101" t="str">
        <f aca="false">CONCATENATE(COUNTIF($C$3:C357,C357),C357)</f>
        <v>1431410</v>
      </c>
      <c r="C357" s="101" t="n">
        <v>431410</v>
      </c>
      <c r="D357" s="101" t="s">
        <v>1707</v>
      </c>
      <c r="E357" s="101" t="s">
        <v>111</v>
      </c>
      <c r="F357" s="103" t="s">
        <v>1708</v>
      </c>
      <c r="G357" s="101" t="s">
        <v>59</v>
      </c>
      <c r="H357" s="101" t="s">
        <v>1709</v>
      </c>
      <c r="I357" s="104"/>
      <c r="J357" s="101" t="s">
        <v>61</v>
      </c>
      <c r="K357" s="102" t="s">
        <v>1710</v>
      </c>
      <c r="L357" s="102" t="s">
        <v>1711</v>
      </c>
    </row>
    <row r="358" customFormat="false" ht="15" hidden="false" customHeight="false" outlineLevel="0" collapsed="false">
      <c r="A358" s="101" t="s">
        <v>49</v>
      </c>
      <c r="B358" s="101" t="str">
        <f aca="false">CONCATENATE(COUNTIF($C$3:C358,C358),C358)</f>
        <v>2431410</v>
      </c>
      <c r="C358" s="101" t="n">
        <v>431410</v>
      </c>
      <c r="D358" s="101" t="s">
        <v>1707</v>
      </c>
      <c r="E358" s="101" t="s">
        <v>111</v>
      </c>
      <c r="F358" s="103" t="s">
        <v>1712</v>
      </c>
      <c r="G358" s="101" t="s">
        <v>59</v>
      </c>
      <c r="H358" s="101" t="s">
        <v>1713</v>
      </c>
      <c r="I358" s="104"/>
      <c r="J358" s="101" t="s">
        <v>135</v>
      </c>
      <c r="K358" s="102" t="s">
        <v>1714</v>
      </c>
      <c r="L358" s="102" t="s">
        <v>1715</v>
      </c>
    </row>
    <row r="359" customFormat="false" ht="15" hidden="false" customHeight="false" outlineLevel="0" collapsed="false">
      <c r="A359" s="101" t="s">
        <v>49</v>
      </c>
      <c r="B359" s="101" t="str">
        <f aca="false">CONCATENATE(COUNTIF($C$3:C359,C359),C359)</f>
        <v>3431410</v>
      </c>
      <c r="C359" s="101" t="n">
        <v>431410</v>
      </c>
      <c r="D359" s="101" t="s">
        <v>1707</v>
      </c>
      <c r="E359" s="101" t="s">
        <v>111</v>
      </c>
      <c r="F359" s="103" t="s">
        <v>1716</v>
      </c>
      <c r="G359" s="101" t="s">
        <v>59</v>
      </c>
      <c r="H359" s="101" t="s">
        <v>1717</v>
      </c>
      <c r="I359" s="104"/>
      <c r="J359" s="101" t="s">
        <v>61</v>
      </c>
      <c r="K359" s="102" t="s">
        <v>1718</v>
      </c>
      <c r="L359" s="102" t="s">
        <v>1719</v>
      </c>
    </row>
    <row r="360" customFormat="false" ht="15" hidden="false" customHeight="false" outlineLevel="0" collapsed="false">
      <c r="A360" s="101" t="s">
        <v>49</v>
      </c>
      <c r="B360" s="101" t="str">
        <f aca="false">CONCATENATE(COUNTIF($C$3:C360,C360),C360)</f>
        <v>4431410</v>
      </c>
      <c r="C360" s="101" t="n">
        <v>431410</v>
      </c>
      <c r="D360" s="101" t="s">
        <v>1707</v>
      </c>
      <c r="E360" s="101" t="s">
        <v>111</v>
      </c>
      <c r="F360" s="103" t="s">
        <v>1720</v>
      </c>
      <c r="G360" s="101" t="s">
        <v>59</v>
      </c>
      <c r="H360" s="101" t="s">
        <v>1721</v>
      </c>
      <c r="I360" s="104"/>
      <c r="J360" s="101" t="s">
        <v>135</v>
      </c>
      <c r="K360" s="102" t="s">
        <v>1722</v>
      </c>
      <c r="L360" s="102" t="s">
        <v>1723</v>
      </c>
    </row>
    <row r="361" customFormat="false" ht="15" hidden="false" customHeight="false" outlineLevel="0" collapsed="false">
      <c r="A361" s="101" t="s">
        <v>49</v>
      </c>
      <c r="B361" s="101" t="str">
        <f aca="false">CONCATENATE(COUNTIF($C$3:C361,C361),C361)</f>
        <v>1431413</v>
      </c>
      <c r="C361" s="101" t="n">
        <v>431413</v>
      </c>
      <c r="D361" s="101" t="s">
        <v>1724</v>
      </c>
      <c r="E361" s="101" t="s">
        <v>57</v>
      </c>
      <c r="F361" s="103" t="s">
        <v>1725</v>
      </c>
      <c r="G361" s="101" t="s">
        <v>59</v>
      </c>
      <c r="H361" s="101" t="s">
        <v>185</v>
      </c>
      <c r="I361" s="104"/>
      <c r="J361" s="101" t="s">
        <v>61</v>
      </c>
      <c r="K361" s="102" t="s">
        <v>1726</v>
      </c>
      <c r="L361" s="102" t="s">
        <v>1727</v>
      </c>
    </row>
    <row r="362" customFormat="false" ht="15" hidden="false" customHeight="false" outlineLevel="0" collapsed="false">
      <c r="A362" s="101" t="s">
        <v>49</v>
      </c>
      <c r="B362" s="101" t="str">
        <f aca="false">CONCATENATE(COUNTIF($C$3:C362,C362),C362)</f>
        <v>1431415</v>
      </c>
      <c r="C362" s="101" t="n">
        <v>431415</v>
      </c>
      <c r="D362" s="101" t="s">
        <v>1728</v>
      </c>
      <c r="E362" s="101" t="s">
        <v>57</v>
      </c>
      <c r="F362" s="103" t="s">
        <v>1729</v>
      </c>
      <c r="G362" s="101" t="s">
        <v>59</v>
      </c>
      <c r="H362" s="101" t="s">
        <v>1730</v>
      </c>
      <c r="I362" s="104"/>
      <c r="J362" s="101" t="s">
        <v>61</v>
      </c>
      <c r="K362" s="102" t="s">
        <v>1731</v>
      </c>
      <c r="L362" s="102" t="s">
        <v>1732</v>
      </c>
    </row>
    <row r="363" customFormat="false" ht="15" hidden="false" customHeight="false" outlineLevel="0" collapsed="false">
      <c r="A363" s="101" t="s">
        <v>49</v>
      </c>
      <c r="B363" s="101" t="str">
        <f aca="false">CONCATENATE(COUNTIF($C$3:C363,C363),C363)</f>
        <v>1431417</v>
      </c>
      <c r="C363" s="101" t="n">
        <v>431417</v>
      </c>
      <c r="D363" s="101" t="s">
        <v>1733</v>
      </c>
      <c r="E363" s="101" t="s">
        <v>57</v>
      </c>
      <c r="F363" s="103" t="s">
        <v>1734</v>
      </c>
      <c r="G363" s="101" t="s">
        <v>59</v>
      </c>
      <c r="H363" s="101" t="s">
        <v>97</v>
      </c>
      <c r="I363" s="104"/>
      <c r="J363" s="101" t="s">
        <v>61</v>
      </c>
      <c r="K363" s="102" t="s">
        <v>1735</v>
      </c>
      <c r="L363" s="102" t="s">
        <v>1736</v>
      </c>
    </row>
    <row r="364" customFormat="false" ht="15" hidden="false" customHeight="false" outlineLevel="0" collapsed="false">
      <c r="A364" s="101" t="s">
        <v>49</v>
      </c>
      <c r="B364" s="101" t="str">
        <f aca="false">CONCATENATE(COUNTIF($C$3:C364,C364),C364)</f>
        <v>1431420</v>
      </c>
      <c r="C364" s="101" t="n">
        <v>431420</v>
      </c>
      <c r="D364" s="101" t="s">
        <v>1737</v>
      </c>
      <c r="E364" s="101" t="s">
        <v>57</v>
      </c>
      <c r="F364" s="103" t="s">
        <v>1738</v>
      </c>
      <c r="G364" s="101" t="s">
        <v>59</v>
      </c>
      <c r="H364" s="101" t="s">
        <v>1739</v>
      </c>
      <c r="I364" s="104"/>
      <c r="J364" s="101" t="s">
        <v>61</v>
      </c>
      <c r="K364" s="102" t="s">
        <v>1740</v>
      </c>
      <c r="L364" s="102" t="s">
        <v>1741</v>
      </c>
    </row>
    <row r="365" customFormat="false" ht="15" hidden="false" customHeight="false" outlineLevel="0" collapsed="false">
      <c r="A365" s="101" t="s">
        <v>49</v>
      </c>
      <c r="B365" s="101" t="str">
        <f aca="false">CONCATENATE(COUNTIF($C$3:C365,C365),C365)</f>
        <v>1431430</v>
      </c>
      <c r="C365" s="101" t="n">
        <v>431430</v>
      </c>
      <c r="D365" s="101" t="s">
        <v>1742</v>
      </c>
      <c r="E365" s="101" t="s">
        <v>57</v>
      </c>
      <c r="F365" s="103" t="s">
        <v>1743</v>
      </c>
      <c r="G365" s="101" t="s">
        <v>59</v>
      </c>
      <c r="H365" s="101" t="s">
        <v>1744</v>
      </c>
      <c r="I365" s="104"/>
      <c r="J365" s="101" t="s">
        <v>61</v>
      </c>
      <c r="K365" s="102" t="s">
        <v>1745</v>
      </c>
      <c r="L365" s="102" t="s">
        <v>1746</v>
      </c>
    </row>
    <row r="366" customFormat="false" ht="15" hidden="false" customHeight="false" outlineLevel="0" collapsed="false">
      <c r="A366" s="101" t="s">
        <v>49</v>
      </c>
      <c r="B366" s="101" t="str">
        <f aca="false">CONCATENATE(COUNTIF($C$3:C366,C366),C366)</f>
        <v>1431440</v>
      </c>
      <c r="C366" s="101" t="n">
        <v>431440</v>
      </c>
      <c r="D366" s="101" t="s">
        <v>1747</v>
      </c>
      <c r="E366" s="101" t="s">
        <v>111</v>
      </c>
      <c r="F366" s="103" t="s">
        <v>1748</v>
      </c>
      <c r="G366" s="101" t="s">
        <v>59</v>
      </c>
      <c r="H366" s="101" t="s">
        <v>1749</v>
      </c>
      <c r="I366" s="104"/>
      <c r="J366" s="101" t="s">
        <v>135</v>
      </c>
      <c r="K366" s="102" t="s">
        <v>1750</v>
      </c>
      <c r="L366" s="102" t="s">
        <v>1751</v>
      </c>
    </row>
    <row r="367" customFormat="false" ht="15" hidden="false" customHeight="false" outlineLevel="0" collapsed="false">
      <c r="A367" s="101" t="s">
        <v>49</v>
      </c>
      <c r="B367" s="101" t="str">
        <f aca="false">CONCATENATE(COUNTIF($C$3:C367,C367),C367)</f>
        <v>2431440</v>
      </c>
      <c r="C367" s="101" t="n">
        <v>431440</v>
      </c>
      <c r="D367" s="101" t="s">
        <v>1747</v>
      </c>
      <c r="E367" s="101" t="s">
        <v>111</v>
      </c>
      <c r="F367" s="103" t="s">
        <v>1752</v>
      </c>
      <c r="G367" s="101" t="s">
        <v>59</v>
      </c>
      <c r="H367" s="101" t="s">
        <v>379</v>
      </c>
      <c r="I367" s="104"/>
      <c r="J367" s="101" t="s">
        <v>135</v>
      </c>
      <c r="K367" s="102" t="s">
        <v>1753</v>
      </c>
      <c r="L367" s="102" t="s">
        <v>1754</v>
      </c>
    </row>
    <row r="368" customFormat="false" ht="15" hidden="false" customHeight="false" outlineLevel="0" collapsed="false">
      <c r="A368" s="101" t="s">
        <v>49</v>
      </c>
      <c r="B368" s="101" t="str">
        <f aca="false">CONCATENATE(COUNTIF($C$3:C368,C368),C368)</f>
        <v>3431440</v>
      </c>
      <c r="C368" s="101" t="n">
        <v>431440</v>
      </c>
      <c r="D368" s="101" t="s">
        <v>1747</v>
      </c>
      <c r="E368" s="101" t="s">
        <v>111</v>
      </c>
      <c r="F368" s="103" t="s">
        <v>1755</v>
      </c>
      <c r="G368" s="101" t="s">
        <v>59</v>
      </c>
      <c r="H368" s="101" t="s">
        <v>1756</v>
      </c>
      <c r="I368" s="104"/>
      <c r="J368" s="101" t="s">
        <v>135</v>
      </c>
      <c r="K368" s="102" t="s">
        <v>1757</v>
      </c>
      <c r="L368" s="102" t="s">
        <v>1758</v>
      </c>
    </row>
    <row r="369" customFormat="false" ht="15" hidden="false" customHeight="false" outlineLevel="0" collapsed="false">
      <c r="A369" s="101" t="s">
        <v>49</v>
      </c>
      <c r="B369" s="101" t="str">
        <f aca="false">CONCATENATE(COUNTIF($C$3:C369,C369),C369)</f>
        <v>4431440</v>
      </c>
      <c r="C369" s="101" t="n">
        <v>431440</v>
      </c>
      <c r="D369" s="101" t="s">
        <v>1747</v>
      </c>
      <c r="E369" s="101" t="s">
        <v>111</v>
      </c>
      <c r="F369" s="103" t="s">
        <v>1759</v>
      </c>
      <c r="G369" s="101" t="s">
        <v>59</v>
      </c>
      <c r="H369" s="101" t="s">
        <v>1760</v>
      </c>
      <c r="I369" s="104"/>
      <c r="J369" s="101" t="s">
        <v>61</v>
      </c>
      <c r="K369" s="102" t="s">
        <v>1761</v>
      </c>
      <c r="L369" s="102" t="s">
        <v>1762</v>
      </c>
    </row>
    <row r="370" customFormat="false" ht="15" hidden="false" customHeight="false" outlineLevel="0" collapsed="false">
      <c r="A370" s="101" t="s">
        <v>49</v>
      </c>
      <c r="B370" s="101" t="str">
        <f aca="false">CONCATENATE(COUNTIF($C$3:C370,C370),C370)</f>
        <v>5431440</v>
      </c>
      <c r="C370" s="101" t="n">
        <v>431440</v>
      </c>
      <c r="D370" s="101" t="s">
        <v>1747</v>
      </c>
      <c r="E370" s="101" t="s">
        <v>111</v>
      </c>
      <c r="F370" s="103" t="s">
        <v>1763</v>
      </c>
      <c r="G370" s="101" t="s">
        <v>59</v>
      </c>
      <c r="H370" s="101" t="s">
        <v>1764</v>
      </c>
      <c r="I370" s="104"/>
      <c r="J370" s="101" t="s">
        <v>61</v>
      </c>
      <c r="K370" s="102" t="s">
        <v>1765</v>
      </c>
      <c r="L370" s="102" t="s">
        <v>1766</v>
      </c>
    </row>
    <row r="371" customFormat="false" ht="15" hidden="false" customHeight="false" outlineLevel="0" collapsed="false">
      <c r="A371" s="101" t="s">
        <v>49</v>
      </c>
      <c r="B371" s="101" t="str">
        <f aca="false">CONCATENATE(COUNTIF($C$3:C371,C371),C371)</f>
        <v>6431440</v>
      </c>
      <c r="C371" s="101" t="n">
        <v>431440</v>
      </c>
      <c r="D371" s="101" t="s">
        <v>1747</v>
      </c>
      <c r="E371" s="101" t="s">
        <v>111</v>
      </c>
      <c r="F371" s="103" t="s">
        <v>1767</v>
      </c>
      <c r="G371" s="101" t="s">
        <v>59</v>
      </c>
      <c r="H371" s="101" t="s">
        <v>1768</v>
      </c>
      <c r="I371" s="104"/>
      <c r="J371" s="101" t="s">
        <v>61</v>
      </c>
      <c r="K371" s="102" t="s">
        <v>1769</v>
      </c>
      <c r="L371" s="102" t="s">
        <v>1770</v>
      </c>
    </row>
    <row r="372" customFormat="false" ht="15" hidden="false" customHeight="false" outlineLevel="0" collapsed="false">
      <c r="A372" s="101" t="s">
        <v>49</v>
      </c>
      <c r="B372" s="101" t="str">
        <f aca="false">CONCATENATE(COUNTIF($C$3:C372,C372),C372)</f>
        <v>1431442</v>
      </c>
      <c r="C372" s="101" t="n">
        <v>431442</v>
      </c>
      <c r="D372" s="101" t="s">
        <v>1771</v>
      </c>
      <c r="E372" s="101" t="s">
        <v>57</v>
      </c>
      <c r="F372" s="103" t="s">
        <v>1772</v>
      </c>
      <c r="G372" s="101" t="s">
        <v>59</v>
      </c>
      <c r="H372" s="101" t="s">
        <v>1773</v>
      </c>
      <c r="I372" s="104"/>
      <c r="J372" s="101" t="s">
        <v>61</v>
      </c>
      <c r="K372" s="102" t="s">
        <v>1774</v>
      </c>
      <c r="L372" s="102" t="s">
        <v>1775</v>
      </c>
    </row>
    <row r="373" customFormat="false" ht="15" hidden="false" customHeight="false" outlineLevel="0" collapsed="false">
      <c r="A373" s="101" t="s">
        <v>49</v>
      </c>
      <c r="B373" s="101" t="str">
        <f aca="false">CONCATENATE(COUNTIF($C$3:C373,C373),C373)</f>
        <v>1431445</v>
      </c>
      <c r="C373" s="101" t="n">
        <v>431445</v>
      </c>
      <c r="D373" s="101" t="s">
        <v>1776</v>
      </c>
      <c r="E373" s="101" t="s">
        <v>57</v>
      </c>
      <c r="F373" s="103" t="s">
        <v>1777</v>
      </c>
      <c r="G373" s="101" t="s">
        <v>59</v>
      </c>
      <c r="H373" s="101" t="s">
        <v>1021</v>
      </c>
      <c r="I373" s="104"/>
      <c r="J373" s="101" t="s">
        <v>61</v>
      </c>
      <c r="K373" s="102" t="s">
        <v>1778</v>
      </c>
      <c r="L373" s="102" t="s">
        <v>1779</v>
      </c>
    </row>
    <row r="374" customFormat="false" ht="15" hidden="false" customHeight="false" outlineLevel="0" collapsed="false">
      <c r="A374" s="101" t="s">
        <v>49</v>
      </c>
      <c r="B374" s="101" t="str">
        <f aca="false">CONCATENATE(COUNTIF($C$3:C374,C374),C374)</f>
        <v>1431446</v>
      </c>
      <c r="C374" s="101" t="n">
        <v>431446</v>
      </c>
      <c r="D374" s="101" t="s">
        <v>1780</v>
      </c>
      <c r="E374" s="101" t="s">
        <v>57</v>
      </c>
      <c r="F374" s="103" t="s">
        <v>1781</v>
      </c>
      <c r="G374" s="101" t="s">
        <v>59</v>
      </c>
      <c r="H374" s="101" t="s">
        <v>1782</v>
      </c>
      <c r="I374" s="104"/>
      <c r="J374" s="101" t="s">
        <v>61</v>
      </c>
      <c r="K374" s="102" t="s">
        <v>1783</v>
      </c>
      <c r="L374" s="102" t="s">
        <v>1784</v>
      </c>
    </row>
    <row r="375" customFormat="false" ht="15" hidden="false" customHeight="false" outlineLevel="0" collapsed="false">
      <c r="A375" s="101" t="s">
        <v>49</v>
      </c>
      <c r="B375" s="101" t="str">
        <f aca="false">CONCATENATE(COUNTIF($C$3:C375,C375),C375)</f>
        <v>1431447</v>
      </c>
      <c r="C375" s="101" t="n">
        <v>431447</v>
      </c>
      <c r="D375" s="101" t="s">
        <v>1785</v>
      </c>
      <c r="E375" s="101" t="s">
        <v>57</v>
      </c>
      <c r="F375" s="103" t="s">
        <v>1786</v>
      </c>
      <c r="G375" s="101" t="s">
        <v>59</v>
      </c>
      <c r="H375" s="101" t="s">
        <v>1787</v>
      </c>
      <c r="I375" s="104"/>
      <c r="J375" s="101" t="s">
        <v>61</v>
      </c>
      <c r="K375" s="102" t="s">
        <v>1788</v>
      </c>
      <c r="L375" s="102" t="s">
        <v>1789</v>
      </c>
    </row>
    <row r="376" customFormat="false" ht="15" hidden="false" customHeight="false" outlineLevel="0" collapsed="false">
      <c r="A376" s="101" t="s">
        <v>49</v>
      </c>
      <c r="B376" s="101" t="str">
        <f aca="false">CONCATENATE(COUNTIF($C$3:C376,C376),C376)</f>
        <v>1431449</v>
      </c>
      <c r="C376" s="101" t="n">
        <v>431449</v>
      </c>
      <c r="D376" s="101" t="s">
        <v>1790</v>
      </c>
      <c r="E376" s="101" t="s">
        <v>57</v>
      </c>
      <c r="F376" s="103" t="s">
        <v>1791</v>
      </c>
      <c r="G376" s="101" t="s">
        <v>59</v>
      </c>
      <c r="H376" s="101" t="s">
        <v>145</v>
      </c>
      <c r="I376" s="104"/>
      <c r="J376" s="101" t="s">
        <v>61</v>
      </c>
      <c r="K376" s="102" t="s">
        <v>1792</v>
      </c>
      <c r="L376" s="102" t="s">
        <v>1793</v>
      </c>
    </row>
    <row r="377" customFormat="false" ht="15" hidden="false" customHeight="false" outlineLevel="0" collapsed="false">
      <c r="A377" s="101" t="s">
        <v>49</v>
      </c>
      <c r="B377" s="101" t="str">
        <f aca="false">CONCATENATE(COUNTIF($C$3:C377,C377),C377)</f>
        <v>1431450</v>
      </c>
      <c r="C377" s="101" t="n">
        <v>431450</v>
      </c>
      <c r="D377" s="101" t="s">
        <v>1794</v>
      </c>
      <c r="E377" s="101" t="s">
        <v>57</v>
      </c>
      <c r="F377" s="103" t="s">
        <v>1795</v>
      </c>
      <c r="G377" s="101" t="s">
        <v>59</v>
      </c>
      <c r="H377" s="101" t="s">
        <v>1796</v>
      </c>
      <c r="I377" s="104"/>
      <c r="J377" s="101" t="s">
        <v>77</v>
      </c>
      <c r="K377" s="102" t="s">
        <v>1797</v>
      </c>
      <c r="L377" s="102" t="s">
        <v>1798</v>
      </c>
    </row>
    <row r="378" customFormat="false" ht="15" hidden="false" customHeight="false" outlineLevel="0" collapsed="false">
      <c r="A378" s="101" t="s">
        <v>49</v>
      </c>
      <c r="B378" s="101" t="str">
        <f aca="false">CONCATENATE(COUNTIF($C$3:C378,C378),C378)</f>
        <v>1431455</v>
      </c>
      <c r="C378" s="101" t="n">
        <v>431455</v>
      </c>
      <c r="D378" s="101" t="s">
        <v>1799</v>
      </c>
      <c r="E378" s="101" t="s">
        <v>57</v>
      </c>
      <c r="F378" s="103" t="s">
        <v>1800</v>
      </c>
      <c r="G378" s="101" t="s">
        <v>59</v>
      </c>
      <c r="H378" s="101" t="s">
        <v>1801</v>
      </c>
      <c r="I378" s="104"/>
      <c r="J378" s="101" t="s">
        <v>135</v>
      </c>
      <c r="K378" s="102" t="s">
        <v>1802</v>
      </c>
      <c r="L378" s="102" t="s">
        <v>1803</v>
      </c>
    </row>
    <row r="379" customFormat="false" ht="15" hidden="false" customHeight="false" outlineLevel="0" collapsed="false">
      <c r="A379" s="101" t="s">
        <v>49</v>
      </c>
      <c r="B379" s="101" t="str">
        <f aca="false">CONCATENATE(COUNTIF($C$3:C379,C379),C379)</f>
        <v>1431460</v>
      </c>
      <c r="C379" s="101" t="n">
        <v>431460</v>
      </c>
      <c r="D379" s="101" t="s">
        <v>1804</v>
      </c>
      <c r="E379" s="101" t="s">
        <v>57</v>
      </c>
      <c r="F379" s="103" t="s">
        <v>1805</v>
      </c>
      <c r="G379" s="101" t="s">
        <v>59</v>
      </c>
      <c r="H379" s="101" t="s">
        <v>1806</v>
      </c>
      <c r="I379" s="104"/>
      <c r="J379" s="101" t="s">
        <v>61</v>
      </c>
      <c r="K379" s="102" t="s">
        <v>1807</v>
      </c>
      <c r="L379" s="102" t="s">
        <v>1808</v>
      </c>
    </row>
    <row r="380" customFormat="false" ht="15" hidden="false" customHeight="false" outlineLevel="0" collapsed="false">
      <c r="A380" s="101" t="s">
        <v>49</v>
      </c>
      <c r="B380" s="101" t="str">
        <f aca="false">CONCATENATE(COUNTIF($C$3:C380,C380),C380)</f>
        <v>1431470</v>
      </c>
      <c r="C380" s="101" t="n">
        <v>431470</v>
      </c>
      <c r="D380" s="101" t="s">
        <v>1809</v>
      </c>
      <c r="E380" s="101" t="s">
        <v>57</v>
      </c>
      <c r="F380" s="103" t="s">
        <v>1810</v>
      </c>
      <c r="G380" s="101" t="s">
        <v>59</v>
      </c>
      <c r="H380" s="101" t="s">
        <v>600</v>
      </c>
      <c r="I380" s="104"/>
      <c r="J380" s="101" t="s">
        <v>77</v>
      </c>
      <c r="K380" s="102" t="s">
        <v>1811</v>
      </c>
      <c r="L380" s="102" t="s">
        <v>1812</v>
      </c>
    </row>
    <row r="381" customFormat="false" ht="15" hidden="false" customHeight="false" outlineLevel="0" collapsed="false">
      <c r="A381" s="101" t="s">
        <v>49</v>
      </c>
      <c r="B381" s="101" t="str">
        <f aca="false">CONCATENATE(COUNTIF($C$3:C381,C381),C381)</f>
        <v>1431475</v>
      </c>
      <c r="C381" s="101" t="n">
        <v>431475</v>
      </c>
      <c r="D381" s="101" t="s">
        <v>1813</v>
      </c>
      <c r="E381" s="101" t="s">
        <v>57</v>
      </c>
      <c r="F381" s="103" t="s">
        <v>1814</v>
      </c>
      <c r="G381" s="101" t="s">
        <v>59</v>
      </c>
      <c r="H381" s="101" t="s">
        <v>1815</v>
      </c>
      <c r="I381" s="104"/>
      <c r="J381" s="101" t="s">
        <v>61</v>
      </c>
      <c r="K381" s="102" t="s">
        <v>1816</v>
      </c>
      <c r="L381" s="102" t="s">
        <v>1817</v>
      </c>
    </row>
    <row r="382" customFormat="false" ht="15" hidden="false" customHeight="false" outlineLevel="0" collapsed="false">
      <c r="A382" s="101" t="s">
        <v>49</v>
      </c>
      <c r="B382" s="101" t="str">
        <f aca="false">CONCATENATE(COUNTIF($C$3:C382,C382),C382)</f>
        <v>1431477</v>
      </c>
      <c r="C382" s="101" t="n">
        <v>431477</v>
      </c>
      <c r="D382" s="101" t="s">
        <v>1818</v>
      </c>
      <c r="E382" s="101" t="s">
        <v>57</v>
      </c>
      <c r="F382" s="103" t="s">
        <v>1819</v>
      </c>
      <c r="G382" s="101" t="s">
        <v>59</v>
      </c>
      <c r="H382" s="101" t="s">
        <v>1820</v>
      </c>
      <c r="I382" s="104"/>
      <c r="J382" s="101" t="s">
        <v>61</v>
      </c>
      <c r="K382" s="102" t="s">
        <v>1821</v>
      </c>
      <c r="L382" s="102" t="s">
        <v>1822</v>
      </c>
    </row>
    <row r="383" customFormat="false" ht="15" hidden="false" customHeight="false" outlineLevel="0" collapsed="false">
      <c r="A383" s="101" t="s">
        <v>49</v>
      </c>
      <c r="B383" s="101" t="str">
        <f aca="false">CONCATENATE(COUNTIF($C$3:C383,C383),C383)</f>
        <v>1431478</v>
      </c>
      <c r="C383" s="101" t="n">
        <v>431478</v>
      </c>
      <c r="D383" s="101" t="s">
        <v>1823</v>
      </c>
      <c r="E383" s="101" t="s">
        <v>57</v>
      </c>
      <c r="F383" s="103" t="s">
        <v>1824</v>
      </c>
      <c r="G383" s="101" t="s">
        <v>59</v>
      </c>
      <c r="H383" s="101" t="s">
        <v>1825</v>
      </c>
      <c r="I383" s="104"/>
      <c r="J383" s="101" t="s">
        <v>61</v>
      </c>
      <c r="K383" s="102" t="s">
        <v>1826</v>
      </c>
      <c r="L383" s="102" t="s">
        <v>1827</v>
      </c>
    </row>
    <row r="384" customFormat="false" ht="15" hidden="false" customHeight="false" outlineLevel="0" collapsed="false">
      <c r="A384" s="101" t="s">
        <v>49</v>
      </c>
      <c r="B384" s="101" t="str">
        <f aca="false">CONCATENATE(COUNTIF($C$3:C384,C384),C384)</f>
        <v>1431480</v>
      </c>
      <c r="C384" s="101" t="n">
        <v>431480</v>
      </c>
      <c r="D384" s="101" t="s">
        <v>1828</v>
      </c>
      <c r="E384" s="101" t="s">
        <v>173</v>
      </c>
      <c r="F384" s="103" t="s">
        <v>1829</v>
      </c>
      <c r="G384" s="101" t="s">
        <v>59</v>
      </c>
      <c r="H384" s="101" t="s">
        <v>97</v>
      </c>
      <c r="I384" s="104"/>
      <c r="J384" s="101" t="s">
        <v>135</v>
      </c>
      <c r="K384" s="102" t="s">
        <v>1830</v>
      </c>
      <c r="L384" s="102" t="s">
        <v>1831</v>
      </c>
    </row>
    <row r="385" customFormat="false" ht="15" hidden="false" customHeight="false" outlineLevel="0" collapsed="false">
      <c r="A385" s="101" t="s">
        <v>49</v>
      </c>
      <c r="B385" s="101" t="str">
        <f aca="false">CONCATENATE(COUNTIF($C$3:C385,C385),C385)</f>
        <v>1431490</v>
      </c>
      <c r="C385" s="101" t="n">
        <v>431490</v>
      </c>
      <c r="D385" s="101" t="s">
        <v>1832</v>
      </c>
      <c r="E385" s="101" t="s">
        <v>1833</v>
      </c>
      <c r="F385" s="103" t="s">
        <v>1834</v>
      </c>
      <c r="G385" s="101" t="s">
        <v>59</v>
      </c>
      <c r="H385" s="101" t="s">
        <v>1835</v>
      </c>
      <c r="I385" s="104"/>
      <c r="J385" s="101" t="s">
        <v>61</v>
      </c>
      <c r="K385" s="102" t="s">
        <v>1836</v>
      </c>
      <c r="L385" s="102" t="s">
        <v>1837</v>
      </c>
    </row>
    <row r="386" customFormat="false" ht="15" hidden="false" customHeight="false" outlineLevel="0" collapsed="false">
      <c r="A386" s="101" t="s">
        <v>49</v>
      </c>
      <c r="B386" s="101" t="str">
        <f aca="false">CONCATENATE(COUNTIF($C$3:C386,C386),C386)</f>
        <v>2431490</v>
      </c>
      <c r="C386" s="101" t="n">
        <v>431490</v>
      </c>
      <c r="D386" s="101" t="s">
        <v>1832</v>
      </c>
      <c r="E386" s="101" t="s">
        <v>1833</v>
      </c>
      <c r="F386" s="103" t="s">
        <v>1838</v>
      </c>
      <c r="G386" s="101" t="s">
        <v>59</v>
      </c>
      <c r="H386" s="101" t="s">
        <v>1839</v>
      </c>
      <c r="I386" s="104"/>
      <c r="J386" s="101" t="s">
        <v>61</v>
      </c>
      <c r="K386" s="102" t="s">
        <v>1840</v>
      </c>
      <c r="L386" s="102" t="s">
        <v>1841</v>
      </c>
    </row>
    <row r="387" customFormat="false" ht="15" hidden="false" customHeight="false" outlineLevel="0" collapsed="false">
      <c r="A387" s="101" t="s">
        <v>49</v>
      </c>
      <c r="B387" s="101" t="str">
        <f aca="false">CONCATENATE(COUNTIF($C$3:C387,C387),C387)</f>
        <v>3431490</v>
      </c>
      <c r="C387" s="101" t="n">
        <v>431490</v>
      </c>
      <c r="D387" s="101" t="s">
        <v>1832</v>
      </c>
      <c r="E387" s="101" t="s">
        <v>1833</v>
      </c>
      <c r="F387" s="103" t="s">
        <v>1842</v>
      </c>
      <c r="G387" s="101" t="s">
        <v>59</v>
      </c>
      <c r="H387" s="101" t="s">
        <v>1843</v>
      </c>
      <c r="I387" s="104"/>
      <c r="J387" s="101" t="s">
        <v>61</v>
      </c>
      <c r="K387" s="102" t="s">
        <v>1844</v>
      </c>
      <c r="L387" s="102" t="s">
        <v>1845</v>
      </c>
    </row>
    <row r="388" customFormat="false" ht="15" hidden="false" customHeight="false" outlineLevel="0" collapsed="false">
      <c r="A388" s="101" t="s">
        <v>49</v>
      </c>
      <c r="B388" s="101" t="str">
        <f aca="false">CONCATENATE(COUNTIF($C$3:C388,C388),C388)</f>
        <v>4431490</v>
      </c>
      <c r="C388" s="101" t="n">
        <v>431490</v>
      </c>
      <c r="D388" s="101" t="s">
        <v>1832</v>
      </c>
      <c r="E388" s="101" t="s">
        <v>1833</v>
      </c>
      <c r="F388" s="103" t="s">
        <v>1846</v>
      </c>
      <c r="G388" s="101" t="s">
        <v>59</v>
      </c>
      <c r="H388" s="101" t="s">
        <v>1847</v>
      </c>
      <c r="I388" s="104"/>
      <c r="J388" s="101" t="s">
        <v>61</v>
      </c>
      <c r="K388" s="102" t="s">
        <v>1848</v>
      </c>
      <c r="L388" s="102" t="s">
        <v>1849</v>
      </c>
    </row>
    <row r="389" customFormat="false" ht="15" hidden="false" customHeight="false" outlineLevel="0" collapsed="false">
      <c r="A389" s="101" t="s">
        <v>49</v>
      </c>
      <c r="B389" s="101" t="str">
        <f aca="false">CONCATENATE(COUNTIF($C$3:C389,C389),C389)</f>
        <v>5431490</v>
      </c>
      <c r="C389" s="101" t="n">
        <v>431490</v>
      </c>
      <c r="D389" s="101" t="s">
        <v>1832</v>
      </c>
      <c r="E389" s="101" t="s">
        <v>1833</v>
      </c>
      <c r="F389" s="103" t="s">
        <v>1850</v>
      </c>
      <c r="G389" s="101" t="s">
        <v>59</v>
      </c>
      <c r="H389" s="101" t="s">
        <v>1851</v>
      </c>
      <c r="I389" s="104"/>
      <c r="J389" s="101" t="s">
        <v>61</v>
      </c>
      <c r="K389" s="102" t="s">
        <v>1852</v>
      </c>
      <c r="L389" s="102" t="s">
        <v>1853</v>
      </c>
    </row>
    <row r="390" customFormat="false" ht="15" hidden="false" customHeight="false" outlineLevel="0" collapsed="false">
      <c r="A390" s="101" t="s">
        <v>49</v>
      </c>
      <c r="B390" s="101" t="str">
        <f aca="false">CONCATENATE(COUNTIF($C$3:C390,C390),C390)</f>
        <v>6431490</v>
      </c>
      <c r="C390" s="101" t="n">
        <v>431490</v>
      </c>
      <c r="D390" s="101" t="s">
        <v>1832</v>
      </c>
      <c r="E390" s="101" t="s">
        <v>1833</v>
      </c>
      <c r="F390" s="103" t="s">
        <v>1854</v>
      </c>
      <c r="G390" s="101" t="s">
        <v>59</v>
      </c>
      <c r="H390" s="101" t="s">
        <v>1855</v>
      </c>
      <c r="I390" s="104"/>
      <c r="J390" s="101" t="s">
        <v>61</v>
      </c>
      <c r="K390" s="102" t="s">
        <v>1856</v>
      </c>
      <c r="L390" s="102" t="s">
        <v>1857</v>
      </c>
    </row>
    <row r="391" customFormat="false" ht="15" hidden="false" customHeight="false" outlineLevel="0" collapsed="false">
      <c r="A391" s="101" t="s">
        <v>49</v>
      </c>
      <c r="B391" s="101" t="str">
        <f aca="false">CONCATENATE(COUNTIF($C$3:C391,C391),C391)</f>
        <v>7431490</v>
      </c>
      <c r="C391" s="101" t="n">
        <v>431490</v>
      </c>
      <c r="D391" s="101" t="s">
        <v>1832</v>
      </c>
      <c r="E391" s="101" t="s">
        <v>1833</v>
      </c>
      <c r="F391" s="103" t="s">
        <v>1858</v>
      </c>
      <c r="G391" s="101" t="s">
        <v>59</v>
      </c>
      <c r="H391" s="101" t="s">
        <v>379</v>
      </c>
      <c r="I391" s="104"/>
      <c r="J391" s="101" t="s">
        <v>61</v>
      </c>
      <c r="K391" s="102" t="s">
        <v>1859</v>
      </c>
      <c r="L391" s="102" t="s">
        <v>1860</v>
      </c>
    </row>
    <row r="392" customFormat="false" ht="15" hidden="false" customHeight="false" outlineLevel="0" collapsed="false">
      <c r="A392" s="101" t="s">
        <v>49</v>
      </c>
      <c r="B392" s="101" t="str">
        <f aca="false">CONCATENATE(COUNTIF($C$3:C392,C392),C392)</f>
        <v>8431490</v>
      </c>
      <c r="C392" s="101" t="n">
        <v>431490</v>
      </c>
      <c r="D392" s="101" t="s">
        <v>1832</v>
      </c>
      <c r="E392" s="101" t="s">
        <v>1833</v>
      </c>
      <c r="F392" s="103" t="s">
        <v>1861</v>
      </c>
      <c r="G392" s="101" t="s">
        <v>59</v>
      </c>
      <c r="H392" s="101" t="s">
        <v>1862</v>
      </c>
      <c r="I392" s="104"/>
      <c r="J392" s="101" t="s">
        <v>61</v>
      </c>
      <c r="K392" s="102" t="s">
        <v>1863</v>
      </c>
      <c r="L392" s="102" t="s">
        <v>1864</v>
      </c>
    </row>
    <row r="393" customFormat="false" ht="15" hidden="false" customHeight="false" outlineLevel="0" collapsed="false">
      <c r="A393" s="101" t="s">
        <v>49</v>
      </c>
      <c r="B393" s="101" t="str">
        <f aca="false">CONCATENATE(COUNTIF($C$3:C393,C393),C393)</f>
        <v>9431490</v>
      </c>
      <c r="C393" s="101" t="n">
        <v>431490</v>
      </c>
      <c r="D393" s="101" t="s">
        <v>1832</v>
      </c>
      <c r="E393" s="101" t="s">
        <v>1833</v>
      </c>
      <c r="F393" s="103" t="s">
        <v>1865</v>
      </c>
      <c r="G393" s="101" t="s">
        <v>59</v>
      </c>
      <c r="H393" s="101" t="s">
        <v>1866</v>
      </c>
      <c r="I393" s="104"/>
      <c r="J393" s="101" t="s">
        <v>135</v>
      </c>
      <c r="K393" s="102" t="s">
        <v>1867</v>
      </c>
      <c r="L393" s="102" t="s">
        <v>1868</v>
      </c>
    </row>
    <row r="394" customFormat="false" ht="15" hidden="false" customHeight="false" outlineLevel="0" collapsed="false">
      <c r="A394" s="101" t="s">
        <v>49</v>
      </c>
      <c r="B394" s="101" t="str">
        <f aca="false">CONCATENATE(COUNTIF($C$3:C394,C394),C394)</f>
        <v>10431490</v>
      </c>
      <c r="C394" s="101" t="n">
        <v>431490</v>
      </c>
      <c r="D394" s="101" t="s">
        <v>1832</v>
      </c>
      <c r="E394" s="101" t="s">
        <v>1833</v>
      </c>
      <c r="F394" s="103" t="s">
        <v>1869</v>
      </c>
      <c r="G394" s="101" t="s">
        <v>59</v>
      </c>
      <c r="H394" s="101" t="s">
        <v>1870</v>
      </c>
      <c r="I394" s="104"/>
      <c r="J394" s="101" t="s">
        <v>135</v>
      </c>
      <c r="K394" s="102" t="s">
        <v>1871</v>
      </c>
      <c r="L394" s="102" t="s">
        <v>1872</v>
      </c>
    </row>
    <row r="395" customFormat="false" ht="15" hidden="false" customHeight="false" outlineLevel="0" collapsed="false">
      <c r="A395" s="101" t="s">
        <v>49</v>
      </c>
      <c r="B395" s="101" t="str">
        <f aca="false">CONCATENATE(COUNTIF($C$3:C395,C395),C395)</f>
        <v>11431490</v>
      </c>
      <c r="C395" s="101" t="n">
        <v>431490</v>
      </c>
      <c r="D395" s="101" t="s">
        <v>1832</v>
      </c>
      <c r="E395" s="101" t="s">
        <v>1833</v>
      </c>
      <c r="F395" s="103" t="s">
        <v>1873</v>
      </c>
      <c r="G395" s="101" t="s">
        <v>59</v>
      </c>
      <c r="H395" s="101" t="s">
        <v>1874</v>
      </c>
      <c r="I395" s="104"/>
      <c r="J395" s="101" t="s">
        <v>61</v>
      </c>
      <c r="K395" s="102" t="s">
        <v>1875</v>
      </c>
      <c r="L395" s="102" t="s">
        <v>1876</v>
      </c>
    </row>
    <row r="396" customFormat="false" ht="15" hidden="false" customHeight="false" outlineLevel="0" collapsed="false">
      <c r="A396" s="101" t="s">
        <v>49</v>
      </c>
      <c r="B396" s="101" t="str">
        <f aca="false">CONCATENATE(COUNTIF($C$3:C396,C396),C396)</f>
        <v>12431490</v>
      </c>
      <c r="C396" s="101" t="n">
        <v>431490</v>
      </c>
      <c r="D396" s="101" t="s">
        <v>1832</v>
      </c>
      <c r="E396" s="101" t="s">
        <v>1833</v>
      </c>
      <c r="F396" s="103" t="s">
        <v>1877</v>
      </c>
      <c r="G396" s="101" t="s">
        <v>59</v>
      </c>
      <c r="H396" s="101" t="s">
        <v>1878</v>
      </c>
      <c r="I396" s="104"/>
      <c r="J396" s="101" t="s">
        <v>77</v>
      </c>
      <c r="K396" s="102" t="s">
        <v>1879</v>
      </c>
      <c r="L396" s="102" t="s">
        <v>1880</v>
      </c>
    </row>
    <row r="397" customFormat="false" ht="15" hidden="false" customHeight="false" outlineLevel="0" collapsed="false">
      <c r="A397" s="101" t="s">
        <v>49</v>
      </c>
      <c r="B397" s="101" t="str">
        <f aca="false">CONCATENATE(COUNTIF($C$3:C397,C397),C397)</f>
        <v>13431490</v>
      </c>
      <c r="C397" s="101" t="n">
        <v>431490</v>
      </c>
      <c r="D397" s="101" t="s">
        <v>1832</v>
      </c>
      <c r="E397" s="101" t="s">
        <v>1833</v>
      </c>
      <c r="F397" s="103" t="s">
        <v>1881</v>
      </c>
      <c r="G397" s="101" t="s">
        <v>59</v>
      </c>
      <c r="H397" s="101" t="s">
        <v>1882</v>
      </c>
      <c r="I397" s="104"/>
      <c r="J397" s="101" t="s">
        <v>61</v>
      </c>
      <c r="K397" s="102" t="s">
        <v>1883</v>
      </c>
      <c r="L397" s="102" t="s">
        <v>1884</v>
      </c>
    </row>
    <row r="398" customFormat="false" ht="15" hidden="false" customHeight="false" outlineLevel="0" collapsed="false">
      <c r="A398" s="101" t="s">
        <v>49</v>
      </c>
      <c r="B398" s="101" t="str">
        <f aca="false">CONCATENATE(COUNTIF($C$3:C398,C398),C398)</f>
        <v>14431490</v>
      </c>
      <c r="C398" s="101" t="n">
        <v>431490</v>
      </c>
      <c r="D398" s="101" t="s">
        <v>1832</v>
      </c>
      <c r="E398" s="101" t="s">
        <v>1833</v>
      </c>
      <c r="F398" s="103" t="s">
        <v>1885</v>
      </c>
      <c r="G398" s="101" t="s">
        <v>59</v>
      </c>
      <c r="H398" s="101" t="s">
        <v>1886</v>
      </c>
      <c r="I398" s="104"/>
      <c r="J398" s="101" t="s">
        <v>135</v>
      </c>
      <c r="K398" s="102" t="s">
        <v>1887</v>
      </c>
      <c r="L398" s="102" t="s">
        <v>1888</v>
      </c>
    </row>
    <row r="399" customFormat="false" ht="15" hidden="false" customHeight="false" outlineLevel="0" collapsed="false">
      <c r="A399" s="101" t="s">
        <v>49</v>
      </c>
      <c r="B399" s="101" t="str">
        <f aca="false">CONCATENATE(COUNTIF($C$3:C399,C399),C399)</f>
        <v>15431490</v>
      </c>
      <c r="C399" s="101" t="n">
        <v>431490</v>
      </c>
      <c r="D399" s="101" t="s">
        <v>1832</v>
      </c>
      <c r="E399" s="101" t="s">
        <v>1833</v>
      </c>
      <c r="F399" s="103" t="s">
        <v>1889</v>
      </c>
      <c r="G399" s="101" t="s">
        <v>59</v>
      </c>
      <c r="H399" s="101" t="s">
        <v>1890</v>
      </c>
      <c r="I399" s="104"/>
      <c r="J399" s="101" t="s">
        <v>135</v>
      </c>
      <c r="K399" s="102" t="s">
        <v>1891</v>
      </c>
      <c r="L399" s="102" t="s">
        <v>1892</v>
      </c>
    </row>
    <row r="400" customFormat="false" ht="15" hidden="false" customHeight="false" outlineLevel="0" collapsed="false">
      <c r="A400" s="101" t="s">
        <v>49</v>
      </c>
      <c r="B400" s="101" t="str">
        <f aca="false">CONCATENATE(COUNTIF($C$3:C400,C400),C400)</f>
        <v>16431490</v>
      </c>
      <c r="C400" s="101" t="n">
        <v>431490</v>
      </c>
      <c r="D400" s="101" t="s">
        <v>1832</v>
      </c>
      <c r="E400" s="101" t="s">
        <v>1833</v>
      </c>
      <c r="F400" s="103" t="s">
        <v>1893</v>
      </c>
      <c r="G400" s="101" t="s">
        <v>59</v>
      </c>
      <c r="H400" s="101" t="s">
        <v>1894</v>
      </c>
      <c r="I400" s="104"/>
      <c r="J400" s="101" t="s">
        <v>135</v>
      </c>
      <c r="K400" s="102" t="s">
        <v>1895</v>
      </c>
      <c r="L400" s="102" t="s">
        <v>1896</v>
      </c>
    </row>
    <row r="401" customFormat="false" ht="15" hidden="false" customHeight="false" outlineLevel="0" collapsed="false">
      <c r="A401" s="101" t="s">
        <v>49</v>
      </c>
      <c r="B401" s="101" t="str">
        <f aca="false">CONCATENATE(COUNTIF($C$3:C401,C401),C401)</f>
        <v>17431490</v>
      </c>
      <c r="C401" s="101" t="n">
        <v>431490</v>
      </c>
      <c r="D401" s="101" t="s">
        <v>1832</v>
      </c>
      <c r="E401" s="101" t="s">
        <v>1833</v>
      </c>
      <c r="F401" s="103" t="s">
        <v>1897</v>
      </c>
      <c r="G401" s="101" t="s">
        <v>59</v>
      </c>
      <c r="H401" s="101" t="s">
        <v>1898</v>
      </c>
      <c r="I401" s="104"/>
      <c r="J401" s="101" t="s">
        <v>61</v>
      </c>
      <c r="K401" s="102" t="s">
        <v>1899</v>
      </c>
      <c r="L401" s="102" t="s">
        <v>1900</v>
      </c>
    </row>
    <row r="402" customFormat="false" ht="15" hidden="false" customHeight="false" outlineLevel="0" collapsed="false">
      <c r="A402" s="101" t="s">
        <v>49</v>
      </c>
      <c r="B402" s="101" t="str">
        <f aca="false">CONCATENATE(COUNTIF($C$3:C402,C402),C402)</f>
        <v>18431490</v>
      </c>
      <c r="C402" s="101" t="n">
        <v>431490</v>
      </c>
      <c r="D402" s="101" t="s">
        <v>1832</v>
      </c>
      <c r="E402" s="101" t="s">
        <v>1833</v>
      </c>
      <c r="F402" s="103" t="s">
        <v>1901</v>
      </c>
      <c r="G402" s="101" t="s">
        <v>59</v>
      </c>
      <c r="H402" s="101" t="s">
        <v>1902</v>
      </c>
      <c r="I402" s="104"/>
      <c r="J402" s="101" t="s">
        <v>135</v>
      </c>
      <c r="K402" s="102" t="s">
        <v>1903</v>
      </c>
      <c r="L402" s="102" t="s">
        <v>1904</v>
      </c>
    </row>
    <row r="403" customFormat="false" ht="15" hidden="false" customHeight="false" outlineLevel="0" collapsed="false">
      <c r="A403" s="101" t="s">
        <v>49</v>
      </c>
      <c r="B403" s="101" t="str">
        <f aca="false">CONCATENATE(COUNTIF($C$3:C403,C403),C403)</f>
        <v>19431490</v>
      </c>
      <c r="C403" s="101" t="n">
        <v>431490</v>
      </c>
      <c r="D403" s="101" t="s">
        <v>1832</v>
      </c>
      <c r="E403" s="101" t="s">
        <v>1833</v>
      </c>
      <c r="F403" s="103" t="s">
        <v>1905</v>
      </c>
      <c r="G403" s="101" t="s">
        <v>59</v>
      </c>
      <c r="H403" s="101" t="s">
        <v>1906</v>
      </c>
      <c r="I403" s="104"/>
      <c r="J403" s="101" t="s">
        <v>77</v>
      </c>
      <c r="K403" s="102" t="s">
        <v>1907</v>
      </c>
      <c r="L403" s="102" t="s">
        <v>1908</v>
      </c>
    </row>
    <row r="404" customFormat="false" ht="15" hidden="false" customHeight="false" outlineLevel="0" collapsed="false">
      <c r="A404" s="101" t="s">
        <v>49</v>
      </c>
      <c r="B404" s="101" t="str">
        <f aca="false">CONCATENATE(COUNTIF($C$3:C404,C404),C404)</f>
        <v>20431490</v>
      </c>
      <c r="C404" s="101" t="n">
        <v>431490</v>
      </c>
      <c r="D404" s="101" t="s">
        <v>1832</v>
      </c>
      <c r="E404" s="101" t="s">
        <v>1833</v>
      </c>
      <c r="F404" s="103" t="s">
        <v>1909</v>
      </c>
      <c r="G404" s="101" t="s">
        <v>59</v>
      </c>
      <c r="H404" s="101" t="s">
        <v>1910</v>
      </c>
      <c r="I404" s="104"/>
      <c r="J404" s="101" t="n">
        <v>0</v>
      </c>
      <c r="K404" s="102" t="s">
        <v>1911</v>
      </c>
      <c r="L404" s="102" t="s">
        <v>1912</v>
      </c>
    </row>
    <row r="405" customFormat="false" ht="15" hidden="false" customHeight="false" outlineLevel="0" collapsed="false">
      <c r="A405" s="101" t="s">
        <v>49</v>
      </c>
      <c r="B405" s="101" t="str">
        <f aca="false">CONCATENATE(COUNTIF($C$3:C405,C405),C405)</f>
        <v>21431490</v>
      </c>
      <c r="C405" s="101" t="n">
        <v>431490</v>
      </c>
      <c r="D405" s="101" t="s">
        <v>1832</v>
      </c>
      <c r="E405" s="101" t="s">
        <v>1833</v>
      </c>
      <c r="F405" s="103" t="s">
        <v>1913</v>
      </c>
      <c r="G405" s="101" t="s">
        <v>59</v>
      </c>
      <c r="H405" s="101" t="s">
        <v>1914</v>
      </c>
      <c r="I405" s="104"/>
      <c r="J405" s="101" t="s">
        <v>61</v>
      </c>
      <c r="K405" s="102" t="s">
        <v>1915</v>
      </c>
      <c r="L405" s="102" t="s">
        <v>1916</v>
      </c>
    </row>
    <row r="406" customFormat="false" ht="15" hidden="false" customHeight="false" outlineLevel="0" collapsed="false">
      <c r="A406" s="101" t="s">
        <v>49</v>
      </c>
      <c r="B406" s="101" t="str">
        <f aca="false">CONCATENATE(COUNTIF($C$3:C406,C406),C406)</f>
        <v>22431490</v>
      </c>
      <c r="C406" s="101" t="n">
        <v>431490</v>
      </c>
      <c r="D406" s="101" t="s">
        <v>1832</v>
      </c>
      <c r="E406" s="101" t="s">
        <v>1833</v>
      </c>
      <c r="F406" s="103" t="s">
        <v>1917</v>
      </c>
      <c r="G406" s="101" t="s">
        <v>59</v>
      </c>
      <c r="H406" s="101" t="s">
        <v>644</v>
      </c>
      <c r="I406" s="104"/>
      <c r="J406" s="101" t="s">
        <v>61</v>
      </c>
      <c r="K406" s="102" t="s">
        <v>1918</v>
      </c>
      <c r="L406" s="102" t="s">
        <v>1919</v>
      </c>
    </row>
    <row r="407" customFormat="false" ht="15" hidden="false" customHeight="false" outlineLevel="0" collapsed="false">
      <c r="A407" s="101" t="s">
        <v>49</v>
      </c>
      <c r="B407" s="101" t="str">
        <f aca="false">CONCATENATE(COUNTIF($C$3:C407,C407),C407)</f>
        <v>23431490</v>
      </c>
      <c r="C407" s="101" t="n">
        <v>431490</v>
      </c>
      <c r="D407" s="101" t="s">
        <v>1832</v>
      </c>
      <c r="E407" s="101" t="s">
        <v>1833</v>
      </c>
      <c r="F407" s="103" t="s">
        <v>1920</v>
      </c>
      <c r="G407" s="101" t="s">
        <v>59</v>
      </c>
      <c r="H407" s="101" t="s">
        <v>1921</v>
      </c>
      <c r="I407" s="104"/>
      <c r="J407" s="101" t="s">
        <v>61</v>
      </c>
      <c r="K407" s="102" t="s">
        <v>1922</v>
      </c>
      <c r="L407" s="102" t="s">
        <v>1923</v>
      </c>
    </row>
    <row r="408" customFormat="false" ht="15" hidden="false" customHeight="false" outlineLevel="0" collapsed="false">
      <c r="A408" s="101" t="s">
        <v>49</v>
      </c>
      <c r="B408" s="101" t="str">
        <f aca="false">CONCATENATE(COUNTIF($C$3:C408,C408),C408)</f>
        <v>1431500</v>
      </c>
      <c r="C408" s="101" t="n">
        <v>431500</v>
      </c>
      <c r="D408" s="101" t="s">
        <v>1924</v>
      </c>
      <c r="E408" s="101" t="s">
        <v>57</v>
      </c>
      <c r="F408" s="103" t="s">
        <v>1925</v>
      </c>
      <c r="G408" s="101" t="s">
        <v>59</v>
      </c>
      <c r="H408" s="101" t="s">
        <v>1926</v>
      </c>
      <c r="I408" s="104"/>
      <c r="J408" s="101" t="s">
        <v>61</v>
      </c>
      <c r="K408" s="102" t="s">
        <v>1911</v>
      </c>
      <c r="L408" s="102" t="s">
        <v>1912</v>
      </c>
    </row>
    <row r="409" customFormat="false" ht="15" hidden="false" customHeight="false" outlineLevel="0" collapsed="false">
      <c r="A409" s="101" t="s">
        <v>49</v>
      </c>
      <c r="B409" s="101" t="str">
        <f aca="false">CONCATENATE(COUNTIF($C$3:C409,C409),C409)</f>
        <v>1431505</v>
      </c>
      <c r="C409" s="101" t="n">
        <v>431505</v>
      </c>
      <c r="D409" s="101" t="s">
        <v>1927</v>
      </c>
      <c r="E409" s="101" t="s">
        <v>57</v>
      </c>
      <c r="F409" s="103" t="s">
        <v>1928</v>
      </c>
      <c r="G409" s="101" t="s">
        <v>59</v>
      </c>
      <c r="H409" s="101" t="s">
        <v>1929</v>
      </c>
      <c r="I409" s="104"/>
      <c r="J409" s="101" t="s">
        <v>61</v>
      </c>
      <c r="K409" s="102" t="s">
        <v>1930</v>
      </c>
      <c r="L409" s="102" t="s">
        <v>1931</v>
      </c>
    </row>
    <row r="410" customFormat="false" ht="15" hidden="false" customHeight="false" outlineLevel="0" collapsed="false">
      <c r="A410" s="101" t="s">
        <v>49</v>
      </c>
      <c r="B410" s="101" t="str">
        <f aca="false">CONCATENATE(COUNTIF($C$3:C410,C410),C410)</f>
        <v>1431507</v>
      </c>
      <c r="C410" s="101" t="n">
        <v>431507</v>
      </c>
      <c r="D410" s="101" t="s">
        <v>1932</v>
      </c>
      <c r="E410" s="101" t="s">
        <v>57</v>
      </c>
      <c r="F410" s="103" t="s">
        <v>1933</v>
      </c>
      <c r="G410" s="101" t="s">
        <v>59</v>
      </c>
      <c r="H410" s="101" t="s">
        <v>1934</v>
      </c>
      <c r="I410" s="104"/>
      <c r="J410" s="101" t="s">
        <v>135</v>
      </c>
      <c r="K410" s="102" t="s">
        <v>1935</v>
      </c>
      <c r="L410" s="102" t="s">
        <v>1936</v>
      </c>
    </row>
    <row r="411" customFormat="false" ht="15" hidden="false" customHeight="false" outlineLevel="0" collapsed="false">
      <c r="A411" s="101" t="s">
        <v>49</v>
      </c>
      <c r="B411" s="101" t="str">
        <f aca="false">CONCATENATE(COUNTIF($C$3:C411,C411),C411)</f>
        <v>1431510</v>
      </c>
      <c r="C411" s="101" t="n">
        <v>431510</v>
      </c>
      <c r="D411" s="101" t="s">
        <v>1937</v>
      </c>
      <c r="E411" s="101" t="s">
        <v>57</v>
      </c>
      <c r="F411" s="103" t="s">
        <v>1938</v>
      </c>
      <c r="G411" s="101" t="s">
        <v>59</v>
      </c>
      <c r="H411" s="101" t="s">
        <v>1939</v>
      </c>
      <c r="I411" s="104"/>
      <c r="J411" s="101" t="s">
        <v>61</v>
      </c>
      <c r="K411" s="102" t="s">
        <v>1940</v>
      </c>
      <c r="L411" s="102" t="s">
        <v>1941</v>
      </c>
    </row>
    <row r="412" customFormat="false" ht="15" hidden="false" customHeight="false" outlineLevel="0" collapsed="false">
      <c r="A412" s="101" t="s">
        <v>49</v>
      </c>
      <c r="B412" s="101" t="str">
        <f aca="false">CONCATENATE(COUNTIF($C$3:C412,C412),C412)</f>
        <v>1431513</v>
      </c>
      <c r="C412" s="101" t="n">
        <v>431513</v>
      </c>
      <c r="D412" s="101" t="s">
        <v>1942</v>
      </c>
      <c r="E412" s="101" t="s">
        <v>57</v>
      </c>
      <c r="F412" s="103" t="s">
        <v>1943</v>
      </c>
      <c r="G412" s="101" t="s">
        <v>59</v>
      </c>
      <c r="H412" s="101" t="s">
        <v>97</v>
      </c>
      <c r="I412" s="104"/>
      <c r="J412" s="101" t="s">
        <v>61</v>
      </c>
      <c r="K412" s="102" t="s">
        <v>1944</v>
      </c>
      <c r="L412" s="102" t="s">
        <v>1945</v>
      </c>
    </row>
    <row r="413" customFormat="false" ht="15" hidden="false" customHeight="false" outlineLevel="0" collapsed="false">
      <c r="A413" s="101" t="s">
        <v>49</v>
      </c>
      <c r="B413" s="101" t="str">
        <f aca="false">CONCATENATE(COUNTIF($C$3:C413,C413),C413)</f>
        <v>1431514</v>
      </c>
      <c r="C413" s="101" t="n">
        <v>431514</v>
      </c>
      <c r="D413" s="101" t="s">
        <v>1946</v>
      </c>
      <c r="E413" s="101" t="s">
        <v>57</v>
      </c>
      <c r="F413" s="103" t="s">
        <v>1947</v>
      </c>
      <c r="G413" s="101" t="s">
        <v>59</v>
      </c>
      <c r="H413" s="101" t="s">
        <v>1948</v>
      </c>
      <c r="I413" s="104"/>
      <c r="J413" s="101" t="s">
        <v>77</v>
      </c>
      <c r="K413" s="102" t="s">
        <v>1949</v>
      </c>
      <c r="L413" s="102" t="s">
        <v>1950</v>
      </c>
    </row>
    <row r="414" customFormat="false" ht="15" hidden="false" customHeight="false" outlineLevel="0" collapsed="false">
      <c r="A414" s="101" t="s">
        <v>49</v>
      </c>
      <c r="B414" s="101" t="str">
        <f aca="false">CONCATENATE(COUNTIF($C$3:C414,C414),C414)</f>
        <v>1431515</v>
      </c>
      <c r="C414" s="101" t="n">
        <v>431515</v>
      </c>
      <c r="D414" s="101" t="s">
        <v>1951</v>
      </c>
      <c r="E414" s="101" t="s">
        <v>57</v>
      </c>
      <c r="F414" s="103" t="s">
        <v>1952</v>
      </c>
      <c r="G414" s="101" t="s">
        <v>59</v>
      </c>
      <c r="H414" s="101" t="s">
        <v>1953</v>
      </c>
      <c r="I414" s="104"/>
      <c r="J414" s="101" t="s">
        <v>61</v>
      </c>
      <c r="K414" s="102" t="s">
        <v>1954</v>
      </c>
      <c r="L414" s="102" t="s">
        <v>1955</v>
      </c>
    </row>
    <row r="415" customFormat="false" ht="15" hidden="false" customHeight="false" outlineLevel="0" collapsed="false">
      <c r="A415" s="101" t="s">
        <v>49</v>
      </c>
      <c r="B415" s="101" t="str">
        <f aca="false">CONCATENATE(COUNTIF($C$3:C415,C415),C415)</f>
        <v>1431517</v>
      </c>
      <c r="C415" s="101" t="n">
        <v>431517</v>
      </c>
      <c r="D415" s="101" t="s">
        <v>1956</v>
      </c>
      <c r="E415" s="101" t="s">
        <v>57</v>
      </c>
      <c r="F415" s="103" t="s">
        <v>1957</v>
      </c>
      <c r="G415" s="101" t="s">
        <v>59</v>
      </c>
      <c r="H415" s="101" t="s">
        <v>97</v>
      </c>
      <c r="I415" s="104"/>
      <c r="J415" s="101" t="s">
        <v>61</v>
      </c>
      <c r="K415" s="102" t="s">
        <v>1958</v>
      </c>
      <c r="L415" s="102" t="s">
        <v>1959</v>
      </c>
    </row>
    <row r="416" customFormat="false" ht="15" hidden="false" customHeight="false" outlineLevel="0" collapsed="false">
      <c r="A416" s="101" t="s">
        <v>49</v>
      </c>
      <c r="B416" s="101" t="str">
        <f aca="false">CONCATENATE(COUNTIF($C$3:C416,C416),C416)</f>
        <v>1431520</v>
      </c>
      <c r="C416" s="101" t="n">
        <v>431520</v>
      </c>
      <c r="D416" s="101" t="s">
        <v>1960</v>
      </c>
      <c r="E416" s="101" t="s">
        <v>57</v>
      </c>
      <c r="F416" s="103" t="s">
        <v>1961</v>
      </c>
      <c r="G416" s="101" t="s">
        <v>59</v>
      </c>
      <c r="H416" s="101" t="s">
        <v>1962</v>
      </c>
      <c r="I416" s="104"/>
      <c r="J416" s="101" t="s">
        <v>77</v>
      </c>
      <c r="K416" s="102" t="s">
        <v>1963</v>
      </c>
      <c r="L416" s="102" t="s">
        <v>1964</v>
      </c>
    </row>
    <row r="417" customFormat="false" ht="15" hidden="false" customHeight="false" outlineLevel="0" collapsed="false">
      <c r="A417" s="101" t="s">
        <v>49</v>
      </c>
      <c r="B417" s="101" t="str">
        <f aca="false">CONCATENATE(COUNTIF($C$3:C417,C417),C417)</f>
        <v>1431530</v>
      </c>
      <c r="C417" s="101" t="n">
        <v>431530</v>
      </c>
      <c r="D417" s="101" t="s">
        <v>1965</v>
      </c>
      <c r="E417" s="101" t="s">
        <v>173</v>
      </c>
      <c r="F417" s="103" t="s">
        <v>1966</v>
      </c>
      <c r="G417" s="101" t="s">
        <v>59</v>
      </c>
      <c r="H417" s="101" t="s">
        <v>1967</v>
      </c>
      <c r="I417" s="104"/>
      <c r="J417" s="101" t="s">
        <v>135</v>
      </c>
      <c r="K417" s="102" t="s">
        <v>1968</v>
      </c>
      <c r="L417" s="102" t="s">
        <v>1969</v>
      </c>
    </row>
    <row r="418" customFormat="false" ht="15" hidden="false" customHeight="false" outlineLevel="0" collapsed="false">
      <c r="A418" s="101" t="s">
        <v>49</v>
      </c>
      <c r="B418" s="101" t="str">
        <f aca="false">CONCATENATE(COUNTIF($C$3:C418,C418),C418)</f>
        <v>1431531</v>
      </c>
      <c r="C418" s="101" t="n">
        <v>431531</v>
      </c>
      <c r="D418" s="101" t="s">
        <v>1970</v>
      </c>
      <c r="E418" s="101" t="s">
        <v>57</v>
      </c>
      <c r="F418" s="103" t="s">
        <v>1971</v>
      </c>
      <c r="G418" s="101" t="s">
        <v>59</v>
      </c>
      <c r="H418" s="101" t="s">
        <v>1972</v>
      </c>
      <c r="I418" s="104"/>
      <c r="J418" s="101" t="s">
        <v>61</v>
      </c>
      <c r="K418" s="102" t="s">
        <v>1973</v>
      </c>
      <c r="L418" s="102" t="s">
        <v>1974</v>
      </c>
    </row>
    <row r="419" customFormat="false" ht="15" hidden="false" customHeight="false" outlineLevel="0" collapsed="false">
      <c r="A419" s="101" t="s">
        <v>49</v>
      </c>
      <c r="B419" s="101" t="str">
        <f aca="false">CONCATENATE(COUNTIF($C$3:C419,C419),C419)</f>
        <v>1431532</v>
      </c>
      <c r="C419" s="101" t="n">
        <v>431532</v>
      </c>
      <c r="D419" s="101" t="s">
        <v>1975</v>
      </c>
      <c r="E419" s="101" t="s">
        <v>57</v>
      </c>
      <c r="F419" s="103" t="s">
        <v>1976</v>
      </c>
      <c r="G419" s="101" t="s">
        <v>59</v>
      </c>
      <c r="H419" s="101" t="s">
        <v>97</v>
      </c>
      <c r="I419" s="104"/>
      <c r="J419" s="101" t="s">
        <v>77</v>
      </c>
      <c r="K419" s="102" t="s">
        <v>1977</v>
      </c>
      <c r="L419" s="102" t="s">
        <v>1978</v>
      </c>
    </row>
    <row r="420" customFormat="false" ht="15" hidden="false" customHeight="false" outlineLevel="0" collapsed="false">
      <c r="A420" s="101" t="s">
        <v>49</v>
      </c>
      <c r="B420" s="101" t="str">
        <f aca="false">CONCATENATE(COUNTIF($C$3:C420,C420),C420)</f>
        <v>1431535</v>
      </c>
      <c r="C420" s="101" t="n">
        <v>431535</v>
      </c>
      <c r="D420" s="101" t="s">
        <v>1979</v>
      </c>
      <c r="E420" s="101" t="s">
        <v>57</v>
      </c>
      <c r="F420" s="103" t="s">
        <v>1980</v>
      </c>
      <c r="G420" s="101" t="s">
        <v>59</v>
      </c>
      <c r="H420" s="101" t="s">
        <v>1981</v>
      </c>
      <c r="I420" s="104"/>
      <c r="J420" s="101" t="s">
        <v>77</v>
      </c>
      <c r="K420" s="102" t="s">
        <v>1982</v>
      </c>
      <c r="L420" s="102" t="s">
        <v>1983</v>
      </c>
    </row>
    <row r="421" customFormat="false" ht="15" hidden="false" customHeight="false" outlineLevel="0" collapsed="false">
      <c r="A421" s="101" t="s">
        <v>49</v>
      </c>
      <c r="B421" s="101" t="str">
        <f aca="false">CONCATENATE(COUNTIF($C$3:C421,C421),C421)</f>
        <v>1431540</v>
      </c>
      <c r="C421" s="101" t="n">
        <v>431540</v>
      </c>
      <c r="D421" s="101" t="s">
        <v>1984</v>
      </c>
      <c r="E421" s="101" t="s">
        <v>57</v>
      </c>
      <c r="F421" s="103" t="s">
        <v>1985</v>
      </c>
      <c r="G421" s="101" t="s">
        <v>59</v>
      </c>
      <c r="H421" s="101" t="s">
        <v>1986</v>
      </c>
      <c r="I421" s="104"/>
      <c r="J421" s="101" t="s">
        <v>61</v>
      </c>
      <c r="K421" s="102" t="s">
        <v>1987</v>
      </c>
      <c r="L421" s="102" t="s">
        <v>1988</v>
      </c>
    </row>
    <row r="422" customFormat="false" ht="15" hidden="false" customHeight="false" outlineLevel="0" collapsed="false">
      <c r="A422" s="101" t="s">
        <v>49</v>
      </c>
      <c r="B422" s="101" t="str">
        <f aca="false">CONCATENATE(COUNTIF($C$3:C422,C422),C422)</f>
        <v>1431545</v>
      </c>
      <c r="C422" s="101" t="n">
        <v>431545</v>
      </c>
      <c r="D422" s="101" t="s">
        <v>1989</v>
      </c>
      <c r="E422" s="101" t="s">
        <v>57</v>
      </c>
      <c r="F422" s="103" t="s">
        <v>1990</v>
      </c>
      <c r="G422" s="101" t="s">
        <v>59</v>
      </c>
      <c r="H422" s="101" t="s">
        <v>1991</v>
      </c>
      <c r="I422" s="104"/>
      <c r="J422" s="101" t="s">
        <v>61</v>
      </c>
      <c r="K422" s="102" t="s">
        <v>1992</v>
      </c>
      <c r="L422" s="102" t="s">
        <v>1993</v>
      </c>
    </row>
    <row r="423" customFormat="false" ht="15" hidden="false" customHeight="false" outlineLevel="0" collapsed="false">
      <c r="A423" s="101" t="s">
        <v>49</v>
      </c>
      <c r="B423" s="101" t="str">
        <f aca="false">CONCATENATE(COUNTIF($C$3:C423,C423),C423)</f>
        <v>1431550</v>
      </c>
      <c r="C423" s="101" t="n">
        <v>431550</v>
      </c>
      <c r="D423" s="101" t="s">
        <v>1994</v>
      </c>
      <c r="E423" s="101" t="s">
        <v>57</v>
      </c>
      <c r="F423" s="103" t="s">
        <v>1995</v>
      </c>
      <c r="G423" s="101" t="s">
        <v>59</v>
      </c>
      <c r="H423" s="101" t="s">
        <v>1996</v>
      </c>
      <c r="I423" s="104"/>
      <c r="J423" s="101" t="s">
        <v>61</v>
      </c>
      <c r="K423" s="102" t="s">
        <v>1997</v>
      </c>
      <c r="L423" s="102" t="s">
        <v>1998</v>
      </c>
    </row>
    <row r="424" customFormat="false" ht="15" hidden="false" customHeight="false" outlineLevel="0" collapsed="false">
      <c r="A424" s="101" t="s">
        <v>49</v>
      </c>
      <c r="B424" s="101" t="str">
        <f aca="false">CONCATENATE(COUNTIF($C$3:C424,C424),C424)</f>
        <v>1431555</v>
      </c>
      <c r="C424" s="101" t="n">
        <v>431555</v>
      </c>
      <c r="D424" s="101" t="s">
        <v>1999</v>
      </c>
      <c r="E424" s="101" t="s">
        <v>57</v>
      </c>
      <c r="F424" s="103" t="s">
        <v>2000</v>
      </c>
      <c r="G424" s="101" t="s">
        <v>59</v>
      </c>
      <c r="H424" s="101" t="s">
        <v>2001</v>
      </c>
      <c r="I424" s="104"/>
      <c r="J424" s="101" t="s">
        <v>61</v>
      </c>
      <c r="K424" s="102" t="s">
        <v>2002</v>
      </c>
      <c r="L424" s="102" t="s">
        <v>2003</v>
      </c>
    </row>
    <row r="425" customFormat="false" ht="15" hidden="false" customHeight="false" outlineLevel="0" collapsed="false">
      <c r="A425" s="101" t="s">
        <v>49</v>
      </c>
      <c r="B425" s="101" t="str">
        <f aca="false">CONCATENATE(COUNTIF($C$3:C425,C425),C425)</f>
        <v>1431560</v>
      </c>
      <c r="C425" s="101" t="n">
        <v>431560</v>
      </c>
      <c r="D425" s="101" t="s">
        <v>2004</v>
      </c>
      <c r="E425" s="101" t="s">
        <v>111</v>
      </c>
      <c r="F425" s="103" t="s">
        <v>2005</v>
      </c>
      <c r="G425" s="101" t="s">
        <v>59</v>
      </c>
      <c r="H425" s="101" t="s">
        <v>2006</v>
      </c>
      <c r="I425" s="104"/>
      <c r="J425" s="101" t="s">
        <v>61</v>
      </c>
      <c r="K425" s="102" t="s">
        <v>2007</v>
      </c>
      <c r="L425" s="102" t="s">
        <v>2008</v>
      </c>
    </row>
    <row r="426" customFormat="false" ht="15" hidden="false" customHeight="false" outlineLevel="0" collapsed="false">
      <c r="A426" s="101" t="s">
        <v>49</v>
      </c>
      <c r="B426" s="101" t="str">
        <f aca="false">CONCATENATE(COUNTIF($C$3:C426,C426),C426)</f>
        <v>2431560</v>
      </c>
      <c r="C426" s="101" t="n">
        <v>431560</v>
      </c>
      <c r="D426" s="101" t="s">
        <v>2004</v>
      </c>
      <c r="E426" s="101" t="s">
        <v>111</v>
      </c>
      <c r="F426" s="103" t="s">
        <v>2009</v>
      </c>
      <c r="G426" s="101" t="s">
        <v>59</v>
      </c>
      <c r="H426" s="101" t="s">
        <v>2010</v>
      </c>
      <c r="I426" s="104"/>
      <c r="J426" s="101" t="s">
        <v>61</v>
      </c>
      <c r="K426" s="102" t="s">
        <v>2011</v>
      </c>
      <c r="L426" s="102" t="s">
        <v>2012</v>
      </c>
    </row>
    <row r="427" customFormat="false" ht="15" hidden="false" customHeight="false" outlineLevel="0" collapsed="false">
      <c r="A427" s="101" t="s">
        <v>49</v>
      </c>
      <c r="B427" s="101" t="str">
        <f aca="false">CONCATENATE(COUNTIF($C$3:C427,C427),C427)</f>
        <v>3431560</v>
      </c>
      <c r="C427" s="101" t="n">
        <v>431560</v>
      </c>
      <c r="D427" s="101" t="s">
        <v>2004</v>
      </c>
      <c r="E427" s="101" t="s">
        <v>111</v>
      </c>
      <c r="F427" s="103" t="s">
        <v>2013</v>
      </c>
      <c r="G427" s="101" t="s">
        <v>59</v>
      </c>
      <c r="H427" s="101" t="s">
        <v>2014</v>
      </c>
      <c r="I427" s="104"/>
      <c r="J427" s="101" t="s">
        <v>61</v>
      </c>
      <c r="K427" s="102" t="s">
        <v>2015</v>
      </c>
      <c r="L427" s="102" t="s">
        <v>2016</v>
      </c>
    </row>
    <row r="428" customFormat="false" ht="15" hidden="false" customHeight="false" outlineLevel="0" collapsed="false">
      <c r="A428" s="101" t="s">
        <v>49</v>
      </c>
      <c r="B428" s="101" t="str">
        <f aca="false">CONCATENATE(COUNTIF($C$3:C428,C428),C428)</f>
        <v>4431560</v>
      </c>
      <c r="C428" s="101" t="n">
        <v>431560</v>
      </c>
      <c r="D428" s="101" t="s">
        <v>2004</v>
      </c>
      <c r="E428" s="101" t="s">
        <v>111</v>
      </c>
      <c r="F428" s="103" t="s">
        <v>2017</v>
      </c>
      <c r="G428" s="101" t="s">
        <v>59</v>
      </c>
      <c r="H428" s="101" t="s">
        <v>2018</v>
      </c>
      <c r="I428" s="104"/>
      <c r="J428" s="101" t="s">
        <v>61</v>
      </c>
      <c r="K428" s="102" t="s">
        <v>2019</v>
      </c>
      <c r="L428" s="102" t="s">
        <v>2020</v>
      </c>
    </row>
    <row r="429" customFormat="false" ht="15" hidden="false" customHeight="false" outlineLevel="0" collapsed="false">
      <c r="A429" s="101" t="s">
        <v>49</v>
      </c>
      <c r="B429" s="101" t="str">
        <f aca="false">CONCATENATE(COUNTIF($C$3:C429,C429),C429)</f>
        <v>1431570</v>
      </c>
      <c r="C429" s="101" t="n">
        <v>431570</v>
      </c>
      <c r="D429" s="101" t="s">
        <v>2021</v>
      </c>
      <c r="E429" s="101" t="s">
        <v>173</v>
      </c>
      <c r="F429" s="103" t="s">
        <v>2022</v>
      </c>
      <c r="G429" s="101" t="s">
        <v>59</v>
      </c>
      <c r="H429" s="101" t="s">
        <v>1488</v>
      </c>
      <c r="I429" s="104"/>
      <c r="J429" s="101" t="s">
        <v>135</v>
      </c>
      <c r="K429" s="102" t="s">
        <v>2023</v>
      </c>
      <c r="L429" s="102" t="s">
        <v>2024</v>
      </c>
    </row>
    <row r="430" customFormat="false" ht="15" hidden="false" customHeight="false" outlineLevel="0" collapsed="false">
      <c r="A430" s="101" t="s">
        <v>49</v>
      </c>
      <c r="B430" s="101" t="str">
        <f aca="false">CONCATENATE(COUNTIF($C$3:C430,C430),C430)</f>
        <v>2431570</v>
      </c>
      <c r="C430" s="101" t="n">
        <v>431570</v>
      </c>
      <c r="D430" s="101" t="s">
        <v>2021</v>
      </c>
      <c r="E430" s="101" t="s">
        <v>173</v>
      </c>
      <c r="F430" s="103" t="s">
        <v>2025</v>
      </c>
      <c r="G430" s="101" t="s">
        <v>59</v>
      </c>
      <c r="H430" s="101" t="s">
        <v>2026</v>
      </c>
      <c r="I430" s="104"/>
      <c r="J430" s="101" t="s">
        <v>77</v>
      </c>
      <c r="K430" s="102" t="s">
        <v>2027</v>
      </c>
      <c r="L430" s="102" t="s">
        <v>2028</v>
      </c>
    </row>
    <row r="431" customFormat="false" ht="15" hidden="false" customHeight="false" outlineLevel="0" collapsed="false">
      <c r="A431" s="101" t="s">
        <v>49</v>
      </c>
      <c r="B431" s="101" t="str">
        <f aca="false">CONCATENATE(COUNTIF($C$3:C431,C431),C431)</f>
        <v>1431580</v>
      </c>
      <c r="C431" s="101" t="n">
        <v>431580</v>
      </c>
      <c r="D431" s="101" t="s">
        <v>2029</v>
      </c>
      <c r="E431" s="101" t="s">
        <v>57</v>
      </c>
      <c r="F431" s="103" t="s">
        <v>2030</v>
      </c>
      <c r="G431" s="101" t="s">
        <v>59</v>
      </c>
      <c r="H431" s="101" t="s">
        <v>1021</v>
      </c>
      <c r="I431" s="104"/>
      <c r="J431" s="101" t="s">
        <v>61</v>
      </c>
      <c r="K431" s="102" t="s">
        <v>2031</v>
      </c>
      <c r="L431" s="102" t="s">
        <v>2032</v>
      </c>
    </row>
    <row r="432" customFormat="false" ht="15" hidden="false" customHeight="false" outlineLevel="0" collapsed="false">
      <c r="A432" s="101" t="s">
        <v>49</v>
      </c>
      <c r="B432" s="101" t="str">
        <f aca="false">CONCATENATE(COUNTIF($C$3:C432,C432),C432)</f>
        <v>1431590</v>
      </c>
      <c r="C432" s="101" t="n">
        <v>431590</v>
      </c>
      <c r="D432" s="101" t="s">
        <v>2033</v>
      </c>
      <c r="E432" s="101" t="s">
        <v>57</v>
      </c>
      <c r="F432" s="103" t="s">
        <v>2034</v>
      </c>
      <c r="G432" s="101" t="s">
        <v>59</v>
      </c>
      <c r="H432" s="101" t="s">
        <v>2035</v>
      </c>
      <c r="I432" s="104"/>
      <c r="J432" s="101" t="s">
        <v>61</v>
      </c>
      <c r="K432" s="102" t="s">
        <v>2036</v>
      </c>
      <c r="L432" s="102" t="s">
        <v>2037</v>
      </c>
    </row>
    <row r="433" customFormat="false" ht="15" hidden="false" customHeight="false" outlineLevel="0" collapsed="false">
      <c r="A433" s="101" t="s">
        <v>49</v>
      </c>
      <c r="B433" s="101" t="str">
        <f aca="false">CONCATENATE(COUNTIF($C$3:C433,C433),C433)</f>
        <v>1431595</v>
      </c>
      <c r="C433" s="101" t="n">
        <v>431595</v>
      </c>
      <c r="D433" s="101" t="s">
        <v>2038</v>
      </c>
      <c r="E433" s="101" t="s">
        <v>57</v>
      </c>
      <c r="F433" s="103" t="s">
        <v>2039</v>
      </c>
      <c r="G433" s="101" t="s">
        <v>59</v>
      </c>
      <c r="H433" s="101" t="s">
        <v>2040</v>
      </c>
      <c r="I433" s="104"/>
      <c r="J433" s="101" t="s">
        <v>61</v>
      </c>
      <c r="K433" s="102" t="s">
        <v>2041</v>
      </c>
      <c r="L433" s="102" t="s">
        <v>2042</v>
      </c>
    </row>
    <row r="434" customFormat="false" ht="15" hidden="false" customHeight="false" outlineLevel="0" collapsed="false">
      <c r="A434" s="101" t="s">
        <v>49</v>
      </c>
      <c r="B434" s="101" t="str">
        <f aca="false">CONCATENATE(COUNTIF($C$3:C434,C434),C434)</f>
        <v>1431600</v>
      </c>
      <c r="C434" s="101" t="n">
        <v>431600</v>
      </c>
      <c r="D434" s="101" t="s">
        <v>2043</v>
      </c>
      <c r="E434" s="101" t="s">
        <v>173</v>
      </c>
      <c r="F434" s="103" t="s">
        <v>2044</v>
      </c>
      <c r="G434" s="101" t="s">
        <v>59</v>
      </c>
      <c r="H434" s="101" t="s">
        <v>2045</v>
      </c>
      <c r="I434" s="104"/>
      <c r="J434" s="101" t="s">
        <v>61</v>
      </c>
      <c r="K434" s="102" t="s">
        <v>2046</v>
      </c>
      <c r="L434" s="102" t="s">
        <v>2047</v>
      </c>
    </row>
    <row r="435" customFormat="false" ht="15" hidden="false" customHeight="false" outlineLevel="0" collapsed="false">
      <c r="A435" s="101" t="s">
        <v>49</v>
      </c>
      <c r="B435" s="101" t="str">
        <f aca="false">CONCATENATE(COUNTIF($C$3:C435,C435),C435)</f>
        <v>1431610</v>
      </c>
      <c r="C435" s="101" t="n">
        <v>431610</v>
      </c>
      <c r="D435" s="101" t="s">
        <v>2048</v>
      </c>
      <c r="E435" s="101" t="s">
        <v>57</v>
      </c>
      <c r="F435" s="103" t="s">
        <v>2049</v>
      </c>
      <c r="G435" s="101" t="s">
        <v>59</v>
      </c>
      <c r="H435" s="101" t="s">
        <v>1991</v>
      </c>
      <c r="I435" s="104"/>
      <c r="J435" s="101" t="s">
        <v>135</v>
      </c>
      <c r="K435" s="102" t="s">
        <v>2050</v>
      </c>
      <c r="L435" s="102" t="s">
        <v>2051</v>
      </c>
    </row>
    <row r="436" customFormat="false" ht="15" hidden="false" customHeight="false" outlineLevel="0" collapsed="false">
      <c r="A436" s="101" t="s">
        <v>49</v>
      </c>
      <c r="B436" s="101" t="str">
        <f aca="false">CONCATENATE(COUNTIF($C$3:C436,C436),C436)</f>
        <v>1431620</v>
      </c>
      <c r="C436" s="101" t="n">
        <v>431620</v>
      </c>
      <c r="D436" s="101" t="s">
        <v>2052</v>
      </c>
      <c r="E436" s="101" t="s">
        <v>57</v>
      </c>
      <c r="F436" s="103" t="s">
        <v>2053</v>
      </c>
      <c r="G436" s="101" t="s">
        <v>59</v>
      </c>
      <c r="H436" s="101" t="s">
        <v>97</v>
      </c>
      <c r="I436" s="104"/>
      <c r="J436" s="101" t="s">
        <v>61</v>
      </c>
      <c r="K436" s="102" t="s">
        <v>2054</v>
      </c>
      <c r="L436" s="102" t="s">
        <v>2055</v>
      </c>
    </row>
    <row r="437" customFormat="false" ht="15" hidden="false" customHeight="false" outlineLevel="0" collapsed="false">
      <c r="A437" s="101" t="s">
        <v>49</v>
      </c>
      <c r="B437" s="101" t="str">
        <f aca="false">CONCATENATE(COUNTIF($C$3:C437,C437),C437)</f>
        <v>1431630</v>
      </c>
      <c r="C437" s="101" t="n">
        <v>431630</v>
      </c>
      <c r="D437" s="101" t="s">
        <v>2056</v>
      </c>
      <c r="E437" s="101" t="s">
        <v>57</v>
      </c>
      <c r="F437" s="103" t="s">
        <v>2057</v>
      </c>
      <c r="G437" s="101" t="s">
        <v>59</v>
      </c>
      <c r="H437" s="101" t="s">
        <v>2058</v>
      </c>
      <c r="I437" s="104"/>
      <c r="J437" s="101" t="s">
        <v>135</v>
      </c>
      <c r="K437" s="102" t="s">
        <v>2059</v>
      </c>
      <c r="L437" s="102" t="s">
        <v>2060</v>
      </c>
    </row>
    <row r="438" customFormat="false" ht="15" hidden="false" customHeight="false" outlineLevel="0" collapsed="false">
      <c r="A438" s="101" t="s">
        <v>49</v>
      </c>
      <c r="B438" s="101" t="str">
        <f aca="false">CONCATENATE(COUNTIF($C$3:C438,C438),C438)</f>
        <v>1431640</v>
      </c>
      <c r="C438" s="101" t="n">
        <v>431640</v>
      </c>
      <c r="D438" s="101" t="s">
        <v>2061</v>
      </c>
      <c r="E438" s="101" t="s">
        <v>173</v>
      </c>
      <c r="F438" s="103" t="s">
        <v>2062</v>
      </c>
      <c r="G438" s="101" t="s">
        <v>59</v>
      </c>
      <c r="H438" s="101" t="s">
        <v>2063</v>
      </c>
      <c r="I438" s="104"/>
      <c r="J438" s="101" t="s">
        <v>135</v>
      </c>
      <c r="K438" s="102" t="s">
        <v>2064</v>
      </c>
      <c r="L438" s="102" t="s">
        <v>2065</v>
      </c>
    </row>
    <row r="439" customFormat="false" ht="15" hidden="false" customHeight="false" outlineLevel="0" collapsed="false">
      <c r="A439" s="101" t="s">
        <v>49</v>
      </c>
      <c r="B439" s="101" t="str">
        <f aca="false">CONCATENATE(COUNTIF($C$3:C439,C439),C439)</f>
        <v>2431640</v>
      </c>
      <c r="C439" s="101" t="n">
        <v>431640</v>
      </c>
      <c r="D439" s="101" t="s">
        <v>2061</v>
      </c>
      <c r="E439" s="101" t="s">
        <v>173</v>
      </c>
      <c r="F439" s="103" t="s">
        <v>2066</v>
      </c>
      <c r="G439" s="101" t="s">
        <v>59</v>
      </c>
      <c r="H439" s="101" t="s">
        <v>2067</v>
      </c>
      <c r="I439" s="104"/>
      <c r="J439" s="101" t="s">
        <v>61</v>
      </c>
      <c r="K439" s="102" t="s">
        <v>2068</v>
      </c>
      <c r="L439" s="102" t="s">
        <v>2069</v>
      </c>
    </row>
    <row r="440" customFormat="false" ht="15" hidden="false" customHeight="false" outlineLevel="0" collapsed="false">
      <c r="A440" s="101" t="s">
        <v>49</v>
      </c>
      <c r="B440" s="101" t="str">
        <f aca="false">CONCATENATE(COUNTIF($C$3:C440,C440),C440)</f>
        <v>1431642</v>
      </c>
      <c r="C440" s="101" t="n">
        <v>431642</v>
      </c>
      <c r="D440" s="101" t="s">
        <v>2070</v>
      </c>
      <c r="E440" s="101" t="s">
        <v>57</v>
      </c>
      <c r="F440" s="103" t="s">
        <v>2071</v>
      </c>
      <c r="G440" s="101" t="s">
        <v>59</v>
      </c>
      <c r="H440" s="101" t="s">
        <v>1796</v>
      </c>
      <c r="I440" s="104"/>
      <c r="J440" s="101" t="s">
        <v>61</v>
      </c>
      <c r="K440" s="102" t="s">
        <v>2072</v>
      </c>
      <c r="L440" s="102" t="s">
        <v>2073</v>
      </c>
    </row>
    <row r="441" customFormat="false" ht="15" hidden="false" customHeight="false" outlineLevel="0" collapsed="false">
      <c r="A441" s="101" t="s">
        <v>49</v>
      </c>
      <c r="B441" s="101" t="str">
        <f aca="false">CONCATENATE(COUNTIF($C$3:C441,C441),C441)</f>
        <v>1431643</v>
      </c>
      <c r="C441" s="101" t="n">
        <v>431643</v>
      </c>
      <c r="D441" s="101" t="s">
        <v>2074</v>
      </c>
      <c r="E441" s="101" t="s">
        <v>57</v>
      </c>
      <c r="F441" s="103" t="s">
        <v>2075</v>
      </c>
      <c r="G441" s="101" t="s">
        <v>59</v>
      </c>
      <c r="H441" s="101" t="s">
        <v>2076</v>
      </c>
      <c r="I441" s="104"/>
      <c r="J441" s="101" t="s">
        <v>135</v>
      </c>
      <c r="K441" s="102" t="s">
        <v>2077</v>
      </c>
      <c r="L441" s="102" t="s">
        <v>2078</v>
      </c>
    </row>
    <row r="442" customFormat="false" ht="15" hidden="false" customHeight="false" outlineLevel="0" collapsed="false">
      <c r="A442" s="101" t="s">
        <v>49</v>
      </c>
      <c r="B442" s="101" t="str">
        <f aca="false">CONCATENATE(COUNTIF($C$3:C442,C442),C442)</f>
        <v>1431645</v>
      </c>
      <c r="C442" s="101" t="n">
        <v>431645</v>
      </c>
      <c r="D442" s="101" t="s">
        <v>2079</v>
      </c>
      <c r="E442" s="101" t="s">
        <v>57</v>
      </c>
      <c r="F442" s="103" t="s">
        <v>2080</v>
      </c>
      <c r="G442" s="101" t="s">
        <v>59</v>
      </c>
      <c r="H442" s="101" t="s">
        <v>2081</v>
      </c>
      <c r="I442" s="104"/>
      <c r="J442" s="101" t="s">
        <v>61</v>
      </c>
      <c r="K442" s="102" t="s">
        <v>2082</v>
      </c>
      <c r="L442" s="102" t="s">
        <v>2083</v>
      </c>
    </row>
    <row r="443" customFormat="false" ht="15" hidden="false" customHeight="false" outlineLevel="0" collapsed="false">
      <c r="A443" s="101" t="s">
        <v>49</v>
      </c>
      <c r="B443" s="101" t="str">
        <f aca="false">CONCATENATE(COUNTIF($C$3:C443,C443),C443)</f>
        <v>1431647</v>
      </c>
      <c r="C443" s="101" t="n">
        <v>431647</v>
      </c>
      <c r="D443" s="101" t="s">
        <v>2084</v>
      </c>
      <c r="E443" s="101" t="s">
        <v>57</v>
      </c>
      <c r="F443" s="103" t="s">
        <v>2085</v>
      </c>
      <c r="G443" s="101" t="s">
        <v>59</v>
      </c>
      <c r="H443" s="101" t="s">
        <v>97</v>
      </c>
      <c r="I443" s="104"/>
      <c r="J443" s="101" t="s">
        <v>77</v>
      </c>
      <c r="K443" s="102" t="s">
        <v>2086</v>
      </c>
      <c r="L443" s="102" t="s">
        <v>2087</v>
      </c>
    </row>
    <row r="444" customFormat="false" ht="15" hidden="false" customHeight="false" outlineLevel="0" collapsed="false">
      <c r="A444" s="101" t="s">
        <v>49</v>
      </c>
      <c r="B444" s="101" t="str">
        <f aca="false">CONCATENATE(COUNTIF($C$3:C444,C444),C444)</f>
        <v>1431650</v>
      </c>
      <c r="C444" s="101" t="n">
        <v>431650</v>
      </c>
      <c r="D444" s="101" t="s">
        <v>2088</v>
      </c>
      <c r="E444" s="101" t="s">
        <v>57</v>
      </c>
      <c r="F444" s="103" t="s">
        <v>2089</v>
      </c>
      <c r="G444" s="101" t="s">
        <v>59</v>
      </c>
      <c r="H444" s="101" t="s">
        <v>97</v>
      </c>
      <c r="I444" s="104"/>
      <c r="J444" s="101" t="s">
        <v>61</v>
      </c>
      <c r="K444" s="102" t="s">
        <v>2090</v>
      </c>
      <c r="L444" s="102" t="s">
        <v>2091</v>
      </c>
    </row>
    <row r="445" customFormat="false" ht="15" hidden="false" customHeight="false" outlineLevel="0" collapsed="false">
      <c r="A445" s="101" t="s">
        <v>49</v>
      </c>
      <c r="B445" s="101" t="str">
        <f aca="false">CONCATENATE(COUNTIF($C$3:C445,C445),C445)</f>
        <v>1431660</v>
      </c>
      <c r="C445" s="101" t="n">
        <v>431660</v>
      </c>
      <c r="D445" s="101" t="s">
        <v>2092</v>
      </c>
      <c r="E445" s="101" t="s">
        <v>57</v>
      </c>
      <c r="F445" s="103" t="s">
        <v>2093</v>
      </c>
      <c r="G445" s="101" t="s">
        <v>59</v>
      </c>
      <c r="H445" s="101" t="s">
        <v>2094</v>
      </c>
      <c r="I445" s="104"/>
      <c r="J445" s="101" t="s">
        <v>61</v>
      </c>
      <c r="K445" s="102" t="s">
        <v>2095</v>
      </c>
      <c r="L445" s="102" t="s">
        <v>2096</v>
      </c>
    </row>
    <row r="446" customFormat="false" ht="15" hidden="false" customHeight="false" outlineLevel="0" collapsed="false">
      <c r="A446" s="101" t="s">
        <v>49</v>
      </c>
      <c r="B446" s="101" t="str">
        <f aca="false">CONCATENATE(COUNTIF($C$3:C446,C446),C446)</f>
        <v>1431670</v>
      </c>
      <c r="C446" s="101" t="n">
        <v>431670</v>
      </c>
      <c r="D446" s="101" t="s">
        <v>2097</v>
      </c>
      <c r="E446" s="101" t="s">
        <v>57</v>
      </c>
      <c r="F446" s="103" t="s">
        <v>2098</v>
      </c>
      <c r="G446" s="101" t="s">
        <v>59</v>
      </c>
      <c r="H446" s="101" t="s">
        <v>2099</v>
      </c>
      <c r="I446" s="104"/>
      <c r="J446" s="101" t="s">
        <v>135</v>
      </c>
      <c r="K446" s="102" t="s">
        <v>2100</v>
      </c>
      <c r="L446" s="102" t="s">
        <v>2101</v>
      </c>
    </row>
    <row r="447" customFormat="false" ht="15" hidden="false" customHeight="false" outlineLevel="0" collapsed="false">
      <c r="A447" s="101" t="s">
        <v>49</v>
      </c>
      <c r="B447" s="101" t="str">
        <f aca="false">CONCATENATE(COUNTIF($C$3:C447,C447),C447)</f>
        <v>1431673</v>
      </c>
      <c r="C447" s="101" t="n">
        <v>431673</v>
      </c>
      <c r="D447" s="101" t="s">
        <v>2102</v>
      </c>
      <c r="E447" s="101" t="s">
        <v>57</v>
      </c>
      <c r="F447" s="103" t="s">
        <v>2103</v>
      </c>
      <c r="G447" s="101" t="s">
        <v>59</v>
      </c>
      <c r="H447" s="101" t="s">
        <v>97</v>
      </c>
      <c r="I447" s="104"/>
      <c r="J447" s="101" t="s">
        <v>61</v>
      </c>
      <c r="K447" s="102" t="s">
        <v>2104</v>
      </c>
      <c r="L447" s="102" t="s">
        <v>2105</v>
      </c>
    </row>
    <row r="448" customFormat="false" ht="15" hidden="false" customHeight="false" outlineLevel="0" collapsed="false">
      <c r="A448" s="101" t="s">
        <v>49</v>
      </c>
      <c r="B448" s="101" t="str">
        <f aca="false">CONCATENATE(COUNTIF($C$3:C448,C448),C448)</f>
        <v>1431675</v>
      </c>
      <c r="C448" s="101" t="n">
        <v>431675</v>
      </c>
      <c r="D448" s="101" t="s">
        <v>2106</v>
      </c>
      <c r="E448" s="101" t="s">
        <v>57</v>
      </c>
      <c r="F448" s="103" t="s">
        <v>2107</v>
      </c>
      <c r="G448" s="101" t="s">
        <v>59</v>
      </c>
      <c r="H448" s="101" t="s">
        <v>2108</v>
      </c>
      <c r="I448" s="104"/>
      <c r="J448" s="101" t="s">
        <v>61</v>
      </c>
      <c r="K448" s="102" t="s">
        <v>2109</v>
      </c>
      <c r="L448" s="102" t="s">
        <v>2110</v>
      </c>
    </row>
    <row r="449" customFormat="false" ht="15" hidden="false" customHeight="false" outlineLevel="0" collapsed="false">
      <c r="A449" s="101" t="s">
        <v>49</v>
      </c>
      <c r="B449" s="101" t="str">
        <f aca="false">CONCATENATE(COUNTIF($C$3:C449,C449),C449)</f>
        <v>1431680</v>
      </c>
      <c r="C449" s="101" t="n">
        <v>431680</v>
      </c>
      <c r="D449" s="101" t="s">
        <v>2111</v>
      </c>
      <c r="E449" s="101" t="s">
        <v>111</v>
      </c>
      <c r="F449" s="103" t="s">
        <v>2112</v>
      </c>
      <c r="G449" s="101" t="s">
        <v>59</v>
      </c>
      <c r="H449" s="101" t="s">
        <v>2113</v>
      </c>
      <c r="I449" s="104"/>
      <c r="J449" s="101" t="s">
        <v>61</v>
      </c>
      <c r="K449" s="102" t="s">
        <v>2114</v>
      </c>
      <c r="L449" s="102" t="s">
        <v>2115</v>
      </c>
    </row>
    <row r="450" customFormat="false" ht="15" hidden="false" customHeight="false" outlineLevel="0" collapsed="false">
      <c r="A450" s="101" t="s">
        <v>49</v>
      </c>
      <c r="B450" s="101" t="str">
        <f aca="false">CONCATENATE(COUNTIF($C$3:C450,C450),C450)</f>
        <v>2431680</v>
      </c>
      <c r="C450" s="101" t="n">
        <v>431680</v>
      </c>
      <c r="D450" s="101" t="s">
        <v>2111</v>
      </c>
      <c r="E450" s="101" t="s">
        <v>111</v>
      </c>
      <c r="F450" s="103" t="s">
        <v>2116</v>
      </c>
      <c r="G450" s="101" t="s">
        <v>59</v>
      </c>
      <c r="H450" s="101" t="s">
        <v>1488</v>
      </c>
      <c r="I450" s="104"/>
      <c r="J450" s="101" t="s">
        <v>61</v>
      </c>
      <c r="K450" s="102" t="s">
        <v>2117</v>
      </c>
      <c r="L450" s="102" t="s">
        <v>2118</v>
      </c>
    </row>
    <row r="451" customFormat="false" ht="15" hidden="false" customHeight="false" outlineLevel="0" collapsed="false">
      <c r="A451" s="101" t="s">
        <v>49</v>
      </c>
      <c r="B451" s="101" t="str">
        <f aca="false">CONCATENATE(COUNTIF($C$3:C451,C451),C451)</f>
        <v>3431680</v>
      </c>
      <c r="C451" s="101" t="n">
        <v>431680</v>
      </c>
      <c r="D451" s="101" t="s">
        <v>2111</v>
      </c>
      <c r="E451" s="101" t="s">
        <v>111</v>
      </c>
      <c r="F451" s="103" t="s">
        <v>2119</v>
      </c>
      <c r="G451" s="101" t="s">
        <v>59</v>
      </c>
      <c r="H451" s="101" t="s">
        <v>2120</v>
      </c>
      <c r="I451" s="104"/>
      <c r="J451" s="101" t="s">
        <v>61</v>
      </c>
      <c r="K451" s="102" t="s">
        <v>2121</v>
      </c>
      <c r="L451" s="102" t="s">
        <v>2122</v>
      </c>
    </row>
    <row r="452" customFormat="false" ht="15" hidden="false" customHeight="false" outlineLevel="0" collapsed="false">
      <c r="A452" s="101" t="s">
        <v>49</v>
      </c>
      <c r="B452" s="101" t="str">
        <f aca="false">CONCATENATE(COUNTIF($C$3:C452,C452),C452)</f>
        <v>1431697</v>
      </c>
      <c r="C452" s="101" t="n">
        <v>431697</v>
      </c>
      <c r="D452" s="101" t="s">
        <v>2123</v>
      </c>
      <c r="E452" s="101" t="s">
        <v>57</v>
      </c>
      <c r="F452" s="103" t="s">
        <v>2124</v>
      </c>
      <c r="G452" s="101" t="s">
        <v>59</v>
      </c>
      <c r="H452" s="101" t="s">
        <v>97</v>
      </c>
      <c r="I452" s="104"/>
      <c r="J452" s="101" t="s">
        <v>61</v>
      </c>
      <c r="K452" s="102" t="s">
        <v>2125</v>
      </c>
      <c r="L452" s="102" t="s">
        <v>2126</v>
      </c>
    </row>
    <row r="453" customFormat="false" ht="15" hidden="false" customHeight="false" outlineLevel="0" collapsed="false">
      <c r="A453" s="101" t="s">
        <v>49</v>
      </c>
      <c r="B453" s="101" t="str">
        <f aca="false">CONCATENATE(COUNTIF($C$3:C453,C453),C453)</f>
        <v>1431690</v>
      </c>
      <c r="C453" s="101" t="n">
        <v>431690</v>
      </c>
      <c r="D453" s="101" t="s">
        <v>2127</v>
      </c>
      <c r="E453" s="101" t="s">
        <v>111</v>
      </c>
      <c r="F453" s="103" t="s">
        <v>2128</v>
      </c>
      <c r="G453" s="101" t="s">
        <v>59</v>
      </c>
      <c r="H453" s="101" t="s">
        <v>628</v>
      </c>
      <c r="I453" s="104"/>
      <c r="J453" s="101" t="s">
        <v>61</v>
      </c>
      <c r="K453" s="102" t="s">
        <v>2129</v>
      </c>
      <c r="L453" s="102" t="s">
        <v>2130</v>
      </c>
    </row>
    <row r="454" customFormat="false" ht="15" hidden="false" customHeight="false" outlineLevel="0" collapsed="false">
      <c r="A454" s="101" t="s">
        <v>49</v>
      </c>
      <c r="B454" s="101" t="str">
        <f aca="false">CONCATENATE(COUNTIF($C$3:C454,C454),C454)</f>
        <v>2431690</v>
      </c>
      <c r="C454" s="101" t="n">
        <v>431690</v>
      </c>
      <c r="D454" s="101" t="s">
        <v>2127</v>
      </c>
      <c r="E454" s="101" t="s">
        <v>111</v>
      </c>
      <c r="F454" s="103" t="s">
        <v>2131</v>
      </c>
      <c r="G454" s="101" t="s">
        <v>59</v>
      </c>
      <c r="H454" s="101" t="s">
        <v>632</v>
      </c>
      <c r="I454" s="104"/>
      <c r="J454" s="101" t="s">
        <v>135</v>
      </c>
      <c r="K454" s="102" t="s">
        <v>2132</v>
      </c>
      <c r="L454" s="102" t="s">
        <v>2133</v>
      </c>
    </row>
    <row r="455" customFormat="false" ht="15" hidden="false" customHeight="false" outlineLevel="0" collapsed="false">
      <c r="A455" s="101" t="s">
        <v>49</v>
      </c>
      <c r="B455" s="101" t="str">
        <f aca="false">CONCATENATE(COUNTIF($C$3:C455,C455),C455)</f>
        <v>3431690</v>
      </c>
      <c r="C455" s="101" t="n">
        <v>431690</v>
      </c>
      <c r="D455" s="101" t="s">
        <v>2127</v>
      </c>
      <c r="E455" s="101" t="s">
        <v>111</v>
      </c>
      <c r="F455" s="103" t="s">
        <v>2134</v>
      </c>
      <c r="G455" s="101" t="s">
        <v>59</v>
      </c>
      <c r="H455" s="101" t="s">
        <v>636</v>
      </c>
      <c r="I455" s="104"/>
      <c r="J455" s="101" t="s">
        <v>61</v>
      </c>
      <c r="K455" s="102" t="s">
        <v>2135</v>
      </c>
      <c r="L455" s="102" t="s">
        <v>804</v>
      </c>
    </row>
    <row r="456" customFormat="false" ht="15" hidden="false" customHeight="false" outlineLevel="0" collapsed="false">
      <c r="A456" s="101" t="s">
        <v>49</v>
      </c>
      <c r="B456" s="101" t="str">
        <f aca="false">CONCATENATE(COUNTIF($C$3:C456,C456),C456)</f>
        <v>1431695</v>
      </c>
      <c r="C456" s="101" t="n">
        <v>431695</v>
      </c>
      <c r="D456" s="101" t="s">
        <v>2136</v>
      </c>
      <c r="E456" s="101" t="s">
        <v>57</v>
      </c>
      <c r="F456" s="103" t="s">
        <v>2137</v>
      </c>
      <c r="G456" s="101" t="s">
        <v>59</v>
      </c>
      <c r="H456" s="101" t="s">
        <v>2138</v>
      </c>
      <c r="I456" s="104"/>
      <c r="J456" s="101" t="s">
        <v>135</v>
      </c>
      <c r="K456" s="102" t="s">
        <v>2139</v>
      </c>
      <c r="L456" s="102" t="s">
        <v>2140</v>
      </c>
    </row>
    <row r="457" customFormat="false" ht="15" hidden="false" customHeight="false" outlineLevel="0" collapsed="false">
      <c r="A457" s="101" t="s">
        <v>49</v>
      </c>
      <c r="B457" s="101" t="str">
        <f aca="false">CONCATENATE(COUNTIF($C$3:C457,C457),C457)</f>
        <v>1431720</v>
      </c>
      <c r="C457" s="101" t="n">
        <v>431720</v>
      </c>
      <c r="D457" s="101" t="s">
        <v>2141</v>
      </c>
      <c r="E457" s="101" t="s">
        <v>81</v>
      </c>
      <c r="F457" s="103" t="s">
        <v>2142</v>
      </c>
      <c r="G457" s="101" t="s">
        <v>59</v>
      </c>
      <c r="H457" s="101" t="s">
        <v>2143</v>
      </c>
      <c r="I457" s="104"/>
      <c r="J457" s="101" t="s">
        <v>61</v>
      </c>
      <c r="K457" s="102" t="s">
        <v>2144</v>
      </c>
      <c r="L457" s="102" t="s">
        <v>2145</v>
      </c>
    </row>
    <row r="458" customFormat="false" ht="15" hidden="false" customHeight="false" outlineLevel="0" collapsed="false">
      <c r="A458" s="101" t="s">
        <v>49</v>
      </c>
      <c r="B458" s="101" t="str">
        <f aca="false">CONCATENATE(COUNTIF($C$3:C458,C458),C458)</f>
        <v>2431720</v>
      </c>
      <c r="C458" s="101" t="n">
        <v>431720</v>
      </c>
      <c r="D458" s="101" t="s">
        <v>2141</v>
      </c>
      <c r="E458" s="101" t="s">
        <v>81</v>
      </c>
      <c r="F458" s="103" t="s">
        <v>2146</v>
      </c>
      <c r="G458" s="101" t="s">
        <v>59</v>
      </c>
      <c r="H458" s="101" t="s">
        <v>2147</v>
      </c>
      <c r="I458" s="104"/>
      <c r="J458" s="101" t="s">
        <v>61</v>
      </c>
      <c r="K458" s="102" t="s">
        <v>2148</v>
      </c>
      <c r="L458" s="102" t="s">
        <v>2149</v>
      </c>
    </row>
    <row r="459" customFormat="false" ht="15" hidden="false" customHeight="false" outlineLevel="0" collapsed="false">
      <c r="A459" s="101" t="s">
        <v>49</v>
      </c>
      <c r="B459" s="101" t="str">
        <f aca="false">CONCATENATE(COUNTIF($C$3:C459,C459),C459)</f>
        <v>1431725</v>
      </c>
      <c r="C459" s="101" t="n">
        <v>431725</v>
      </c>
      <c r="D459" s="101" t="s">
        <v>2150</v>
      </c>
      <c r="E459" s="101" t="s">
        <v>57</v>
      </c>
      <c r="F459" s="103" t="s">
        <v>2151</v>
      </c>
      <c r="G459" s="101" t="s">
        <v>59</v>
      </c>
      <c r="H459" s="101" t="s">
        <v>97</v>
      </c>
      <c r="I459" s="104"/>
      <c r="J459" s="101" t="n">
        <v>0</v>
      </c>
      <c r="K459" s="102" t="s">
        <v>2152</v>
      </c>
      <c r="L459" s="102" t="s">
        <v>2153</v>
      </c>
    </row>
    <row r="460" customFormat="false" ht="15" hidden="false" customHeight="false" outlineLevel="0" collapsed="false">
      <c r="A460" s="101" t="s">
        <v>49</v>
      </c>
      <c r="B460" s="101" t="str">
        <f aca="false">CONCATENATE(COUNTIF($C$3:C460,C460),C460)</f>
        <v>1431730</v>
      </c>
      <c r="C460" s="101" t="n">
        <v>431730</v>
      </c>
      <c r="D460" s="101" t="s">
        <v>2154</v>
      </c>
      <c r="E460" s="101" t="s">
        <v>173</v>
      </c>
      <c r="F460" s="103" t="s">
        <v>2155</v>
      </c>
      <c r="G460" s="101" t="s">
        <v>59</v>
      </c>
      <c r="H460" s="101" t="s">
        <v>2156</v>
      </c>
      <c r="I460" s="104"/>
      <c r="J460" s="101" t="s">
        <v>61</v>
      </c>
      <c r="K460" s="102" t="s">
        <v>2157</v>
      </c>
      <c r="L460" s="102" t="s">
        <v>2158</v>
      </c>
    </row>
    <row r="461" customFormat="false" ht="15" hidden="false" customHeight="false" outlineLevel="0" collapsed="false">
      <c r="A461" s="101" t="s">
        <v>49</v>
      </c>
      <c r="B461" s="101" t="str">
        <f aca="false">CONCATENATE(COUNTIF($C$3:C461,C461),C461)</f>
        <v>2431730</v>
      </c>
      <c r="C461" s="101" t="n">
        <v>431730</v>
      </c>
      <c r="D461" s="101" t="s">
        <v>2154</v>
      </c>
      <c r="E461" s="101" t="s">
        <v>173</v>
      </c>
      <c r="F461" s="103" t="s">
        <v>2159</v>
      </c>
      <c r="G461" s="101" t="s">
        <v>59</v>
      </c>
      <c r="H461" s="101" t="s">
        <v>2160</v>
      </c>
      <c r="I461" s="104"/>
      <c r="J461" s="101" t="s">
        <v>61</v>
      </c>
      <c r="K461" s="102" t="s">
        <v>2161</v>
      </c>
      <c r="L461" s="102" t="s">
        <v>2162</v>
      </c>
    </row>
    <row r="462" customFormat="false" ht="15" hidden="false" customHeight="false" outlineLevel="0" collapsed="false">
      <c r="A462" s="101" t="s">
        <v>49</v>
      </c>
      <c r="B462" s="101" t="str">
        <f aca="false">CONCATENATE(COUNTIF($C$3:C462,C462),C462)</f>
        <v>1431700</v>
      </c>
      <c r="C462" s="101" t="n">
        <v>431700</v>
      </c>
      <c r="D462" s="101" t="s">
        <v>2163</v>
      </c>
      <c r="E462" s="101" t="s">
        <v>57</v>
      </c>
      <c r="F462" s="103" t="s">
        <v>2164</v>
      </c>
      <c r="G462" s="101" t="s">
        <v>59</v>
      </c>
      <c r="H462" s="101" t="s">
        <v>802</v>
      </c>
      <c r="I462" s="104"/>
      <c r="J462" s="101" t="s">
        <v>135</v>
      </c>
      <c r="K462" s="102" t="s">
        <v>2165</v>
      </c>
      <c r="L462" s="102" t="s">
        <v>2166</v>
      </c>
    </row>
    <row r="463" customFormat="false" ht="15" hidden="false" customHeight="false" outlineLevel="0" collapsed="false">
      <c r="A463" s="101" t="s">
        <v>49</v>
      </c>
      <c r="B463" s="101" t="str">
        <f aca="false">CONCATENATE(COUNTIF($C$3:C463,C463),C463)</f>
        <v>1431710</v>
      </c>
      <c r="C463" s="101" t="n">
        <v>431710</v>
      </c>
      <c r="D463" s="101" t="s">
        <v>2167</v>
      </c>
      <c r="E463" s="101" t="s">
        <v>81</v>
      </c>
      <c r="F463" s="103" t="s">
        <v>2168</v>
      </c>
      <c r="G463" s="101" t="s">
        <v>59</v>
      </c>
      <c r="H463" s="101" t="s">
        <v>2169</v>
      </c>
      <c r="I463" s="104"/>
      <c r="J463" s="101" t="s">
        <v>61</v>
      </c>
      <c r="K463" s="102" t="s">
        <v>2170</v>
      </c>
      <c r="L463" s="102" t="s">
        <v>2171</v>
      </c>
    </row>
    <row r="464" customFormat="false" ht="15" hidden="false" customHeight="false" outlineLevel="0" collapsed="false">
      <c r="A464" s="101" t="s">
        <v>49</v>
      </c>
      <c r="B464" s="101" t="str">
        <f aca="false">CONCATENATE(COUNTIF($C$3:C464,C464),C464)</f>
        <v>2431710</v>
      </c>
      <c r="C464" s="101" t="n">
        <v>431710</v>
      </c>
      <c r="D464" s="101" t="s">
        <v>2167</v>
      </c>
      <c r="E464" s="101" t="s">
        <v>81</v>
      </c>
      <c r="F464" s="103" t="s">
        <v>2172</v>
      </c>
      <c r="G464" s="101" t="s">
        <v>59</v>
      </c>
      <c r="H464" s="101" t="s">
        <v>2173</v>
      </c>
      <c r="I464" s="104"/>
      <c r="J464" s="101" t="s">
        <v>135</v>
      </c>
      <c r="K464" s="102" t="s">
        <v>2152</v>
      </c>
      <c r="L464" s="102" t="s">
        <v>2153</v>
      </c>
    </row>
    <row r="465" customFormat="false" ht="15" hidden="false" customHeight="false" outlineLevel="0" collapsed="false">
      <c r="A465" s="101" t="s">
        <v>49</v>
      </c>
      <c r="B465" s="101" t="str">
        <f aca="false">CONCATENATE(COUNTIF($C$3:C465,C465),C465)</f>
        <v>1431740</v>
      </c>
      <c r="C465" s="101" t="n">
        <v>431740</v>
      </c>
      <c r="D465" s="101" t="s">
        <v>2174</v>
      </c>
      <c r="E465" s="101" t="s">
        <v>173</v>
      </c>
      <c r="F465" s="103" t="s">
        <v>2175</v>
      </c>
      <c r="G465" s="101" t="s">
        <v>59</v>
      </c>
      <c r="H465" s="101" t="s">
        <v>2176</v>
      </c>
      <c r="I465" s="104"/>
      <c r="J465" s="101" t="s">
        <v>61</v>
      </c>
      <c r="K465" s="102" t="s">
        <v>2177</v>
      </c>
      <c r="L465" s="102" t="s">
        <v>2178</v>
      </c>
    </row>
    <row r="466" customFormat="false" ht="15" hidden="false" customHeight="false" outlineLevel="0" collapsed="false">
      <c r="A466" s="101" t="s">
        <v>49</v>
      </c>
      <c r="B466" s="101" t="str">
        <f aca="false">CONCATENATE(COUNTIF($C$3:C466,C466),C466)</f>
        <v>2431740</v>
      </c>
      <c r="C466" s="101" t="n">
        <v>431740</v>
      </c>
      <c r="D466" s="101" t="s">
        <v>2174</v>
      </c>
      <c r="E466" s="101" t="s">
        <v>173</v>
      </c>
      <c r="F466" s="103" t="s">
        <v>2179</v>
      </c>
      <c r="G466" s="101" t="s">
        <v>59</v>
      </c>
      <c r="H466" s="101" t="s">
        <v>2180</v>
      </c>
      <c r="I466" s="104"/>
      <c r="J466" s="101" t="s">
        <v>61</v>
      </c>
      <c r="K466" s="102" t="s">
        <v>2181</v>
      </c>
      <c r="L466" s="102" t="s">
        <v>2182</v>
      </c>
    </row>
    <row r="467" customFormat="false" ht="15" hidden="false" customHeight="false" outlineLevel="0" collapsed="false">
      <c r="A467" s="101" t="s">
        <v>49</v>
      </c>
      <c r="B467" s="101" t="str">
        <f aca="false">CONCATENATE(COUNTIF($C$3:C467,C467),C467)</f>
        <v>3431740</v>
      </c>
      <c r="C467" s="101" t="n">
        <v>431740</v>
      </c>
      <c r="D467" s="101" t="s">
        <v>2174</v>
      </c>
      <c r="E467" s="101" t="s">
        <v>173</v>
      </c>
      <c r="F467" s="103" t="s">
        <v>2183</v>
      </c>
      <c r="G467" s="101" t="s">
        <v>59</v>
      </c>
      <c r="H467" s="101" t="s">
        <v>2184</v>
      </c>
      <c r="I467" s="104"/>
      <c r="J467" s="101" t="s">
        <v>61</v>
      </c>
      <c r="K467" s="102" t="s">
        <v>2185</v>
      </c>
      <c r="L467" s="102" t="s">
        <v>2186</v>
      </c>
    </row>
    <row r="468" customFormat="false" ht="15" hidden="false" customHeight="false" outlineLevel="0" collapsed="false">
      <c r="A468" s="101" t="s">
        <v>49</v>
      </c>
      <c r="B468" s="101" t="str">
        <f aca="false">CONCATENATE(COUNTIF($C$3:C468,C468),C468)</f>
        <v>1431750</v>
      </c>
      <c r="C468" s="101" t="n">
        <v>431750</v>
      </c>
      <c r="D468" s="101" t="s">
        <v>2187</v>
      </c>
      <c r="E468" s="101" t="s">
        <v>81</v>
      </c>
      <c r="F468" s="103" t="s">
        <v>2188</v>
      </c>
      <c r="G468" s="101" t="s">
        <v>59</v>
      </c>
      <c r="H468" s="101" t="s">
        <v>2189</v>
      </c>
      <c r="I468" s="104"/>
      <c r="J468" s="101" t="s">
        <v>61</v>
      </c>
      <c r="K468" s="102" t="s">
        <v>2190</v>
      </c>
      <c r="L468" s="102" t="s">
        <v>2191</v>
      </c>
    </row>
    <row r="469" customFormat="false" ht="15" hidden="false" customHeight="false" outlineLevel="0" collapsed="false">
      <c r="A469" s="101" t="s">
        <v>49</v>
      </c>
      <c r="B469" s="101" t="str">
        <f aca="false">CONCATENATE(COUNTIF($C$3:C469,C469),C469)</f>
        <v>2431750</v>
      </c>
      <c r="C469" s="101" t="n">
        <v>431750</v>
      </c>
      <c r="D469" s="101" t="s">
        <v>2187</v>
      </c>
      <c r="E469" s="101" t="s">
        <v>81</v>
      </c>
      <c r="F469" s="103" t="s">
        <v>2192</v>
      </c>
      <c r="G469" s="101" t="s">
        <v>59</v>
      </c>
      <c r="H469" s="101" t="s">
        <v>2193</v>
      </c>
      <c r="I469" s="104"/>
      <c r="J469" s="101" t="s">
        <v>61</v>
      </c>
      <c r="K469" s="102" t="s">
        <v>2194</v>
      </c>
      <c r="L469" s="102" t="s">
        <v>2195</v>
      </c>
    </row>
    <row r="470" customFormat="false" ht="15" hidden="false" customHeight="false" outlineLevel="0" collapsed="false">
      <c r="A470" s="101" t="s">
        <v>49</v>
      </c>
      <c r="B470" s="101" t="str">
        <f aca="false">CONCATENATE(COUNTIF($C$3:C470,C470),C470)</f>
        <v>1431760</v>
      </c>
      <c r="C470" s="101" t="n">
        <v>431760</v>
      </c>
      <c r="D470" s="101" t="s">
        <v>2196</v>
      </c>
      <c r="E470" s="101" t="s">
        <v>173</v>
      </c>
      <c r="F470" s="103" t="s">
        <v>2197</v>
      </c>
      <c r="G470" s="101" t="s">
        <v>59</v>
      </c>
      <c r="H470" s="101" t="s">
        <v>2198</v>
      </c>
      <c r="I470" s="104"/>
      <c r="J470" s="101" t="s">
        <v>61</v>
      </c>
      <c r="K470" s="102" t="s">
        <v>2199</v>
      </c>
      <c r="L470" s="102" t="s">
        <v>2200</v>
      </c>
    </row>
    <row r="471" customFormat="false" ht="15" hidden="false" customHeight="false" outlineLevel="0" collapsed="false">
      <c r="A471" s="101" t="s">
        <v>49</v>
      </c>
      <c r="B471" s="101" t="str">
        <f aca="false">CONCATENATE(COUNTIF($C$3:C471,C471),C471)</f>
        <v>1431770</v>
      </c>
      <c r="C471" s="101" t="n">
        <v>431770</v>
      </c>
      <c r="D471" s="101" t="s">
        <v>2201</v>
      </c>
      <c r="E471" s="101" t="s">
        <v>57</v>
      </c>
      <c r="F471" s="103" t="s">
        <v>2202</v>
      </c>
      <c r="G471" s="101" t="s">
        <v>59</v>
      </c>
      <c r="H471" s="101" t="s">
        <v>2203</v>
      </c>
      <c r="I471" s="104"/>
      <c r="J471" s="101" t="s">
        <v>61</v>
      </c>
      <c r="K471" s="102" t="s">
        <v>2204</v>
      </c>
      <c r="L471" s="102" t="s">
        <v>2205</v>
      </c>
    </row>
    <row r="472" customFormat="false" ht="15" hidden="false" customHeight="false" outlineLevel="0" collapsed="false">
      <c r="A472" s="101" t="s">
        <v>49</v>
      </c>
      <c r="B472" s="101" t="str">
        <f aca="false">CONCATENATE(COUNTIF($C$3:C472,C472),C472)</f>
        <v>1431755</v>
      </c>
      <c r="C472" s="101" t="n">
        <v>431755</v>
      </c>
      <c r="D472" s="101" t="s">
        <v>2206</v>
      </c>
      <c r="E472" s="101" t="s">
        <v>57</v>
      </c>
      <c r="F472" s="103" t="s">
        <v>2207</v>
      </c>
      <c r="G472" s="101" t="s">
        <v>59</v>
      </c>
      <c r="H472" s="101" t="s">
        <v>2208</v>
      </c>
      <c r="I472" s="104"/>
      <c r="J472" s="101" t="s">
        <v>77</v>
      </c>
      <c r="K472" s="102" t="s">
        <v>2209</v>
      </c>
      <c r="L472" s="102" t="s">
        <v>2210</v>
      </c>
    </row>
    <row r="473" customFormat="false" ht="15" hidden="false" customHeight="false" outlineLevel="0" collapsed="false">
      <c r="A473" s="101" t="s">
        <v>49</v>
      </c>
      <c r="B473" s="101" t="str">
        <f aca="false">CONCATENATE(COUNTIF($C$3:C473,C473),C473)</f>
        <v>1431775</v>
      </c>
      <c r="C473" s="101" t="n">
        <v>431775</v>
      </c>
      <c r="D473" s="101" t="s">
        <v>2211</v>
      </c>
      <c r="E473" s="101" t="s">
        <v>57</v>
      </c>
      <c r="F473" s="103" t="s">
        <v>2212</v>
      </c>
      <c r="G473" s="101" t="s">
        <v>59</v>
      </c>
      <c r="H473" s="101" t="s">
        <v>1021</v>
      </c>
      <c r="I473" s="104"/>
      <c r="J473" s="101" t="s">
        <v>61</v>
      </c>
      <c r="K473" s="102" t="s">
        <v>2213</v>
      </c>
      <c r="L473" s="102" t="s">
        <v>2214</v>
      </c>
    </row>
    <row r="474" customFormat="false" ht="15" hidden="false" customHeight="false" outlineLevel="0" collapsed="false">
      <c r="A474" s="101" t="s">
        <v>49</v>
      </c>
      <c r="B474" s="101" t="str">
        <f aca="false">CONCATENATE(COUNTIF($C$3:C474,C474),C474)</f>
        <v>1431780</v>
      </c>
      <c r="C474" s="101" t="n">
        <v>431780</v>
      </c>
      <c r="D474" s="101" t="s">
        <v>2215</v>
      </c>
      <c r="E474" s="101" t="s">
        <v>57</v>
      </c>
      <c r="F474" s="103" t="s">
        <v>2216</v>
      </c>
      <c r="G474" s="101" t="s">
        <v>59</v>
      </c>
      <c r="H474" s="101" t="s">
        <v>2217</v>
      </c>
      <c r="I474" s="104"/>
      <c r="J474" s="101" t="s">
        <v>61</v>
      </c>
      <c r="K474" s="102" t="s">
        <v>2218</v>
      </c>
      <c r="L474" s="102" t="s">
        <v>2219</v>
      </c>
    </row>
    <row r="475" customFormat="false" ht="15" hidden="false" customHeight="false" outlineLevel="0" collapsed="false">
      <c r="A475" s="101" t="s">
        <v>49</v>
      </c>
      <c r="B475" s="101" t="str">
        <f aca="false">CONCATENATE(COUNTIF($C$3:C475,C475),C475)</f>
        <v>2431780</v>
      </c>
      <c r="C475" s="101" t="n">
        <v>431780</v>
      </c>
      <c r="D475" s="101" t="s">
        <v>2215</v>
      </c>
      <c r="E475" s="101" t="s">
        <v>57</v>
      </c>
      <c r="F475" s="103" t="s">
        <v>2220</v>
      </c>
      <c r="G475" s="101" t="s">
        <v>59</v>
      </c>
      <c r="H475" s="101" t="s">
        <v>2221</v>
      </c>
      <c r="I475" s="104"/>
      <c r="J475" s="101" t="s">
        <v>61</v>
      </c>
      <c r="K475" s="102" t="s">
        <v>2222</v>
      </c>
      <c r="L475" s="102" t="s">
        <v>2223</v>
      </c>
    </row>
    <row r="476" customFormat="false" ht="15" hidden="false" customHeight="false" outlineLevel="0" collapsed="false">
      <c r="A476" s="101" t="s">
        <v>49</v>
      </c>
      <c r="B476" s="101" t="str">
        <f aca="false">CONCATENATE(COUNTIF($C$3:C476,C476),C476)</f>
        <v>1431790</v>
      </c>
      <c r="C476" s="101" t="n">
        <v>431790</v>
      </c>
      <c r="D476" s="101" t="s">
        <v>2224</v>
      </c>
      <c r="E476" s="101" t="s">
        <v>57</v>
      </c>
      <c r="F476" s="103" t="s">
        <v>2225</v>
      </c>
      <c r="G476" s="101" t="s">
        <v>59</v>
      </c>
      <c r="H476" s="101" t="s">
        <v>802</v>
      </c>
      <c r="I476" s="104"/>
      <c r="J476" s="101" t="s">
        <v>61</v>
      </c>
      <c r="K476" s="102" t="s">
        <v>2226</v>
      </c>
      <c r="L476" s="102" t="s">
        <v>2227</v>
      </c>
    </row>
    <row r="477" customFormat="false" ht="15" hidden="false" customHeight="false" outlineLevel="0" collapsed="false">
      <c r="A477" s="101" t="s">
        <v>49</v>
      </c>
      <c r="B477" s="101" t="str">
        <f aca="false">CONCATENATE(COUNTIF($C$3:C477,C477),C477)</f>
        <v>1431795</v>
      </c>
      <c r="C477" s="101" t="n">
        <v>431795</v>
      </c>
      <c r="D477" s="101" t="s">
        <v>2228</v>
      </c>
      <c r="E477" s="101" t="s">
        <v>57</v>
      </c>
      <c r="F477" s="103" t="s">
        <v>2229</v>
      </c>
      <c r="G477" s="101" t="s">
        <v>59</v>
      </c>
      <c r="H477" s="101" t="s">
        <v>97</v>
      </c>
      <c r="I477" s="104"/>
      <c r="J477" s="101" t="s">
        <v>61</v>
      </c>
      <c r="K477" s="102" t="s">
        <v>2230</v>
      </c>
      <c r="L477" s="102" t="s">
        <v>2231</v>
      </c>
    </row>
    <row r="478" customFormat="false" ht="15" hidden="false" customHeight="false" outlineLevel="0" collapsed="false">
      <c r="A478" s="101" t="s">
        <v>49</v>
      </c>
      <c r="B478" s="101" t="str">
        <f aca="false">CONCATENATE(COUNTIF($C$3:C478,C478),C478)</f>
        <v>1431800</v>
      </c>
      <c r="C478" s="101" t="n">
        <v>431800</v>
      </c>
      <c r="D478" s="101" t="s">
        <v>2232</v>
      </c>
      <c r="E478" s="101" t="s">
        <v>81</v>
      </c>
      <c r="F478" s="103" t="s">
        <v>2233</v>
      </c>
      <c r="G478" s="101" t="s">
        <v>59</v>
      </c>
      <c r="H478" s="101" t="s">
        <v>949</v>
      </c>
      <c r="I478" s="104"/>
      <c r="J478" s="101" t="s">
        <v>61</v>
      </c>
      <c r="K478" s="102" t="s">
        <v>2234</v>
      </c>
      <c r="L478" s="102" t="s">
        <v>2235</v>
      </c>
    </row>
    <row r="479" customFormat="false" ht="15" hidden="false" customHeight="false" outlineLevel="0" collapsed="false">
      <c r="A479" s="101" t="s">
        <v>49</v>
      </c>
      <c r="B479" s="101" t="str">
        <f aca="false">CONCATENATE(COUNTIF($C$3:C479,C479),C479)</f>
        <v>2431800</v>
      </c>
      <c r="C479" s="101" t="n">
        <v>431800</v>
      </c>
      <c r="D479" s="101" t="s">
        <v>2232</v>
      </c>
      <c r="E479" s="101" t="s">
        <v>81</v>
      </c>
      <c r="F479" s="103" t="s">
        <v>2236</v>
      </c>
      <c r="G479" s="101" t="s">
        <v>59</v>
      </c>
      <c r="H479" s="101" t="s">
        <v>2237</v>
      </c>
      <c r="I479" s="104"/>
      <c r="J479" s="101" t="s">
        <v>61</v>
      </c>
      <c r="K479" s="102" t="s">
        <v>2238</v>
      </c>
      <c r="L479" s="102" t="s">
        <v>2239</v>
      </c>
    </row>
    <row r="480" customFormat="false" ht="15" hidden="false" customHeight="false" outlineLevel="0" collapsed="false">
      <c r="A480" s="101" t="s">
        <v>49</v>
      </c>
      <c r="B480" s="101" t="str">
        <f aca="false">CONCATENATE(COUNTIF($C$3:C480,C480),C480)</f>
        <v>3431800</v>
      </c>
      <c r="C480" s="101" t="n">
        <v>431800</v>
      </c>
      <c r="D480" s="101" t="s">
        <v>2232</v>
      </c>
      <c r="E480" s="101" t="s">
        <v>81</v>
      </c>
      <c r="F480" s="103" t="s">
        <v>2240</v>
      </c>
      <c r="G480" s="101" t="s">
        <v>59</v>
      </c>
      <c r="H480" s="101" t="s">
        <v>2241</v>
      </c>
      <c r="I480" s="104"/>
      <c r="J480" s="101" t="s">
        <v>61</v>
      </c>
      <c r="K480" s="102" t="s">
        <v>2242</v>
      </c>
      <c r="L480" s="102" t="s">
        <v>2243</v>
      </c>
    </row>
    <row r="481" customFormat="false" ht="15" hidden="false" customHeight="false" outlineLevel="0" collapsed="false">
      <c r="A481" s="101" t="s">
        <v>49</v>
      </c>
      <c r="B481" s="101" t="str">
        <f aca="false">CONCATENATE(COUNTIF($C$3:C481,C481),C481)</f>
        <v>1431805</v>
      </c>
      <c r="C481" s="101" t="n">
        <v>431805</v>
      </c>
      <c r="D481" s="101" t="s">
        <v>2244</v>
      </c>
      <c r="E481" s="101" t="s">
        <v>57</v>
      </c>
      <c r="F481" s="103" t="s">
        <v>2245</v>
      </c>
      <c r="G481" s="101" t="s">
        <v>59</v>
      </c>
      <c r="H481" s="101" t="s">
        <v>2246</v>
      </c>
      <c r="I481" s="104"/>
      <c r="J481" s="101" t="s">
        <v>77</v>
      </c>
      <c r="K481" s="102" t="s">
        <v>2247</v>
      </c>
      <c r="L481" s="102" t="s">
        <v>2248</v>
      </c>
    </row>
    <row r="482" customFormat="false" ht="15" hidden="false" customHeight="false" outlineLevel="0" collapsed="false">
      <c r="A482" s="101" t="s">
        <v>49</v>
      </c>
      <c r="B482" s="101" t="str">
        <f aca="false">CONCATENATE(COUNTIF($C$3:C482,C482),C482)</f>
        <v>1431810</v>
      </c>
      <c r="C482" s="101" t="n">
        <v>431810</v>
      </c>
      <c r="D482" s="101" t="s">
        <v>2249</v>
      </c>
      <c r="E482" s="101" t="s">
        <v>57</v>
      </c>
      <c r="F482" s="103" t="s">
        <v>2250</v>
      </c>
      <c r="G482" s="101" t="s">
        <v>59</v>
      </c>
      <c r="H482" s="101" t="s">
        <v>2251</v>
      </c>
      <c r="I482" s="104"/>
      <c r="J482" s="101" t="s">
        <v>61</v>
      </c>
      <c r="K482" s="102" t="s">
        <v>2252</v>
      </c>
      <c r="L482" s="102" t="s">
        <v>2253</v>
      </c>
    </row>
    <row r="483" customFormat="false" ht="15" hidden="false" customHeight="false" outlineLevel="0" collapsed="false">
      <c r="A483" s="101" t="s">
        <v>49</v>
      </c>
      <c r="B483" s="101" t="str">
        <f aca="false">CONCATENATE(COUNTIF($C$3:C483,C483),C483)</f>
        <v>1431820</v>
      </c>
      <c r="C483" s="101" t="n">
        <v>431820</v>
      </c>
      <c r="D483" s="101" t="s">
        <v>2254</v>
      </c>
      <c r="E483" s="101" t="s">
        <v>173</v>
      </c>
      <c r="F483" s="103" t="s">
        <v>2255</v>
      </c>
      <c r="G483" s="101" t="s">
        <v>59</v>
      </c>
      <c r="H483" s="101" t="s">
        <v>1256</v>
      </c>
      <c r="I483" s="104"/>
      <c r="J483" s="101" t="s">
        <v>135</v>
      </c>
      <c r="K483" s="102" t="s">
        <v>2256</v>
      </c>
      <c r="L483" s="102" t="s">
        <v>2257</v>
      </c>
    </row>
    <row r="484" customFormat="false" ht="15" hidden="false" customHeight="false" outlineLevel="0" collapsed="false">
      <c r="A484" s="101" t="s">
        <v>49</v>
      </c>
      <c r="B484" s="101" t="str">
        <f aca="false">CONCATENATE(COUNTIF($C$3:C484,C484),C484)</f>
        <v>1431830</v>
      </c>
      <c r="C484" s="101" t="n">
        <v>431830</v>
      </c>
      <c r="D484" s="101" t="s">
        <v>2258</v>
      </c>
      <c r="E484" s="101" t="s">
        <v>81</v>
      </c>
      <c r="F484" s="103" t="s">
        <v>2259</v>
      </c>
      <c r="G484" s="101" t="s">
        <v>59</v>
      </c>
      <c r="H484" s="101" t="s">
        <v>2260</v>
      </c>
      <c r="I484" s="104"/>
      <c r="J484" s="101" t="s">
        <v>135</v>
      </c>
      <c r="K484" s="102" t="s">
        <v>2261</v>
      </c>
      <c r="L484" s="102" t="s">
        <v>2262</v>
      </c>
    </row>
    <row r="485" customFormat="false" ht="15" hidden="false" customHeight="false" outlineLevel="0" collapsed="false">
      <c r="A485" s="101" t="s">
        <v>49</v>
      </c>
      <c r="B485" s="101" t="str">
        <f aca="false">CONCATENATE(COUNTIF($C$3:C485,C485),C485)</f>
        <v>2431830</v>
      </c>
      <c r="C485" s="101" t="n">
        <v>431830</v>
      </c>
      <c r="D485" s="101" t="s">
        <v>2258</v>
      </c>
      <c r="E485" s="101" t="s">
        <v>81</v>
      </c>
      <c r="F485" s="103" t="s">
        <v>2263</v>
      </c>
      <c r="G485" s="101" t="s">
        <v>59</v>
      </c>
      <c r="H485" s="101" t="s">
        <v>2264</v>
      </c>
      <c r="I485" s="104"/>
      <c r="J485" s="101" t="s">
        <v>77</v>
      </c>
      <c r="K485" s="102" t="s">
        <v>2265</v>
      </c>
      <c r="L485" s="102" t="s">
        <v>2266</v>
      </c>
    </row>
    <row r="486" customFormat="false" ht="15" hidden="false" customHeight="false" outlineLevel="0" collapsed="false">
      <c r="A486" s="101" t="s">
        <v>49</v>
      </c>
      <c r="B486" s="101" t="str">
        <f aca="false">CONCATENATE(COUNTIF($C$3:C486,C486),C486)</f>
        <v>1431840</v>
      </c>
      <c r="C486" s="101" t="n">
        <v>431840</v>
      </c>
      <c r="D486" s="101" t="s">
        <v>2267</v>
      </c>
      <c r="E486" s="101" t="s">
        <v>173</v>
      </c>
      <c r="F486" s="103" t="s">
        <v>2268</v>
      </c>
      <c r="G486" s="101" t="s">
        <v>59</v>
      </c>
      <c r="H486" s="101" t="s">
        <v>1628</v>
      </c>
      <c r="I486" s="104"/>
      <c r="J486" s="101" t="s">
        <v>77</v>
      </c>
      <c r="K486" s="102" t="s">
        <v>2269</v>
      </c>
      <c r="L486" s="102" t="s">
        <v>2270</v>
      </c>
    </row>
    <row r="487" customFormat="false" ht="15" hidden="false" customHeight="false" outlineLevel="0" collapsed="false">
      <c r="A487" s="101" t="s">
        <v>49</v>
      </c>
      <c r="B487" s="101" t="str">
        <f aca="false">CONCATENATE(COUNTIF($C$3:C487,C487),C487)</f>
        <v>1431842</v>
      </c>
      <c r="C487" s="101" t="n">
        <v>431842</v>
      </c>
      <c r="D487" s="101" t="s">
        <v>2271</v>
      </c>
      <c r="E487" s="101" t="s">
        <v>57</v>
      </c>
      <c r="F487" s="103" t="s">
        <v>2272</v>
      </c>
      <c r="G487" s="101" t="s">
        <v>59</v>
      </c>
      <c r="H487" s="101" t="s">
        <v>600</v>
      </c>
      <c r="I487" s="104"/>
      <c r="J487" s="101" t="s">
        <v>61</v>
      </c>
      <c r="K487" s="102" t="s">
        <v>2273</v>
      </c>
      <c r="L487" s="102" t="s">
        <v>2274</v>
      </c>
    </row>
    <row r="488" customFormat="false" ht="15" hidden="false" customHeight="false" outlineLevel="0" collapsed="false">
      <c r="A488" s="101" t="s">
        <v>49</v>
      </c>
      <c r="B488" s="101" t="str">
        <f aca="false">CONCATENATE(COUNTIF($C$3:C488,C488),C488)</f>
        <v>1431843</v>
      </c>
      <c r="C488" s="101" t="n">
        <v>431843</v>
      </c>
      <c r="D488" s="101" t="s">
        <v>2275</v>
      </c>
      <c r="E488" s="101" t="s">
        <v>57</v>
      </c>
      <c r="F488" s="103" t="s">
        <v>2276</v>
      </c>
      <c r="G488" s="101" t="s">
        <v>59</v>
      </c>
      <c r="H488" s="101" t="s">
        <v>1431</v>
      </c>
      <c r="I488" s="104"/>
      <c r="J488" s="101" t="s">
        <v>135</v>
      </c>
      <c r="K488" s="102" t="s">
        <v>2277</v>
      </c>
      <c r="L488" s="102" t="s">
        <v>2278</v>
      </c>
    </row>
    <row r="489" customFormat="false" ht="15" hidden="false" customHeight="false" outlineLevel="0" collapsed="false">
      <c r="A489" s="101" t="s">
        <v>49</v>
      </c>
      <c r="B489" s="101" t="str">
        <f aca="false">CONCATENATE(COUNTIF($C$3:C489,C489),C489)</f>
        <v>1431844</v>
      </c>
      <c r="C489" s="101" t="n">
        <v>431844</v>
      </c>
      <c r="D489" s="101" t="s">
        <v>2279</v>
      </c>
      <c r="E489" s="101" t="s">
        <v>57</v>
      </c>
      <c r="F489" s="103" t="s">
        <v>2280</v>
      </c>
      <c r="G489" s="101" t="s">
        <v>59</v>
      </c>
      <c r="H489" s="101" t="s">
        <v>2281</v>
      </c>
      <c r="I489" s="104"/>
      <c r="J489" s="101" t="s">
        <v>61</v>
      </c>
      <c r="K489" s="102" t="s">
        <v>2282</v>
      </c>
      <c r="L489" s="102" t="s">
        <v>2283</v>
      </c>
    </row>
    <row r="490" customFormat="false" ht="15" hidden="false" customHeight="false" outlineLevel="0" collapsed="false">
      <c r="A490" s="101" t="s">
        <v>49</v>
      </c>
      <c r="B490" s="101" t="str">
        <f aca="false">CONCATENATE(COUNTIF($C$3:C490,C490),C490)</f>
        <v>1431845</v>
      </c>
      <c r="C490" s="101" t="n">
        <v>431845</v>
      </c>
      <c r="D490" s="101" t="s">
        <v>2284</v>
      </c>
      <c r="E490" s="101" t="s">
        <v>57</v>
      </c>
      <c r="F490" s="103" t="s">
        <v>2285</v>
      </c>
      <c r="G490" s="101" t="s">
        <v>59</v>
      </c>
      <c r="H490" s="101" t="s">
        <v>97</v>
      </c>
      <c r="I490" s="104"/>
      <c r="J490" s="101" t="s">
        <v>77</v>
      </c>
      <c r="K490" s="102" t="s">
        <v>2286</v>
      </c>
      <c r="L490" s="102" t="s">
        <v>2287</v>
      </c>
    </row>
    <row r="491" customFormat="false" ht="15" hidden="false" customHeight="false" outlineLevel="0" collapsed="false">
      <c r="A491" s="101" t="s">
        <v>49</v>
      </c>
      <c r="B491" s="101" t="str">
        <f aca="false">CONCATENATE(COUNTIF($C$3:C491,C491),C491)</f>
        <v>1431846</v>
      </c>
      <c r="C491" s="101" t="n">
        <v>431846</v>
      </c>
      <c r="D491" s="101" t="s">
        <v>2288</v>
      </c>
      <c r="E491" s="101" t="s">
        <v>57</v>
      </c>
      <c r="F491" s="103" t="s">
        <v>2289</v>
      </c>
      <c r="G491" s="101" t="s">
        <v>59</v>
      </c>
      <c r="H491" s="101" t="s">
        <v>2290</v>
      </c>
      <c r="I491" s="104"/>
      <c r="J491" s="101" t="s">
        <v>61</v>
      </c>
      <c r="K491" s="102" t="s">
        <v>2291</v>
      </c>
      <c r="L491" s="102" t="s">
        <v>2292</v>
      </c>
    </row>
    <row r="492" customFormat="false" ht="15" hidden="false" customHeight="false" outlineLevel="0" collapsed="false">
      <c r="A492" s="101" t="s">
        <v>49</v>
      </c>
      <c r="B492" s="101" t="str">
        <f aca="false">CONCATENATE(COUNTIF($C$3:C492,C492),C492)</f>
        <v>1431848</v>
      </c>
      <c r="C492" s="101" t="n">
        <v>431848</v>
      </c>
      <c r="D492" s="101" t="s">
        <v>2293</v>
      </c>
      <c r="E492" s="101" t="s">
        <v>57</v>
      </c>
      <c r="F492" s="103" t="s">
        <v>2294</v>
      </c>
      <c r="G492" s="101" t="s">
        <v>59</v>
      </c>
      <c r="H492" s="101" t="s">
        <v>2295</v>
      </c>
      <c r="I492" s="104"/>
      <c r="J492" s="101" t="s">
        <v>61</v>
      </c>
      <c r="K492" s="102" t="s">
        <v>2296</v>
      </c>
      <c r="L492" s="102" t="s">
        <v>2297</v>
      </c>
    </row>
    <row r="493" customFormat="false" ht="15" hidden="false" customHeight="false" outlineLevel="0" collapsed="false">
      <c r="A493" s="101" t="s">
        <v>49</v>
      </c>
      <c r="B493" s="101" t="str">
        <f aca="false">CONCATENATE(COUNTIF($C$3:C493,C493),C493)</f>
        <v>1431849</v>
      </c>
      <c r="C493" s="101" t="n">
        <v>431849</v>
      </c>
      <c r="D493" s="101" t="s">
        <v>2298</v>
      </c>
      <c r="E493" s="101" t="s">
        <v>57</v>
      </c>
      <c r="F493" s="103" t="s">
        <v>2299</v>
      </c>
      <c r="G493" s="101" t="s">
        <v>59</v>
      </c>
      <c r="H493" s="101" t="s">
        <v>2300</v>
      </c>
      <c r="I493" s="104"/>
      <c r="J493" s="101" t="s">
        <v>61</v>
      </c>
      <c r="K493" s="102" t="s">
        <v>2301</v>
      </c>
      <c r="L493" s="102" t="s">
        <v>2302</v>
      </c>
    </row>
    <row r="494" customFormat="false" ht="15" hidden="false" customHeight="false" outlineLevel="0" collapsed="false">
      <c r="A494" s="101" t="s">
        <v>49</v>
      </c>
      <c r="B494" s="101" t="str">
        <f aca="false">CONCATENATE(COUNTIF($C$3:C494,C494),C494)</f>
        <v>1431850</v>
      </c>
      <c r="C494" s="101" t="n">
        <v>431850</v>
      </c>
      <c r="D494" s="101" t="s">
        <v>2303</v>
      </c>
      <c r="E494" s="101" t="s">
        <v>173</v>
      </c>
      <c r="F494" s="103" t="s">
        <v>2304</v>
      </c>
      <c r="G494" s="101" t="s">
        <v>59</v>
      </c>
      <c r="H494" s="101" t="s">
        <v>2305</v>
      </c>
      <c r="I494" s="104"/>
      <c r="J494" s="101" t="s">
        <v>61</v>
      </c>
      <c r="K494" s="102" t="s">
        <v>2306</v>
      </c>
      <c r="L494" s="102" t="s">
        <v>2307</v>
      </c>
    </row>
    <row r="495" customFormat="false" ht="15" hidden="false" customHeight="false" outlineLevel="0" collapsed="false">
      <c r="A495" s="101" t="s">
        <v>49</v>
      </c>
      <c r="B495" s="101" t="str">
        <f aca="false">CONCATENATE(COUNTIF($C$3:C495,C495),C495)</f>
        <v>1431860</v>
      </c>
      <c r="C495" s="101" t="n">
        <v>431860</v>
      </c>
      <c r="D495" s="101" t="s">
        <v>2308</v>
      </c>
      <c r="E495" s="101" t="s">
        <v>57</v>
      </c>
      <c r="F495" s="103" t="s">
        <v>2309</v>
      </c>
      <c r="G495" s="101" t="s">
        <v>59</v>
      </c>
      <c r="H495" s="101" t="s">
        <v>769</v>
      </c>
      <c r="I495" s="104"/>
      <c r="J495" s="101" t="s">
        <v>61</v>
      </c>
      <c r="K495" s="102" t="s">
        <v>2310</v>
      </c>
      <c r="L495" s="102" t="s">
        <v>2311</v>
      </c>
    </row>
    <row r="496" customFormat="false" ht="15" hidden="false" customHeight="false" outlineLevel="0" collapsed="false">
      <c r="A496" s="101" t="s">
        <v>49</v>
      </c>
      <c r="B496" s="101" t="str">
        <f aca="false">CONCATENATE(COUNTIF($C$3:C496,C496),C496)</f>
        <v>1431861</v>
      </c>
      <c r="C496" s="101" t="n">
        <v>431861</v>
      </c>
      <c r="D496" s="101" t="s">
        <v>2312</v>
      </c>
      <c r="E496" s="101" t="s">
        <v>57</v>
      </c>
      <c r="F496" s="103" t="s">
        <v>2313</v>
      </c>
      <c r="G496" s="101" t="s">
        <v>59</v>
      </c>
      <c r="H496" s="101" t="s">
        <v>2314</v>
      </c>
      <c r="I496" s="104"/>
      <c r="J496" s="101" t="s">
        <v>61</v>
      </c>
      <c r="K496" s="102" t="s">
        <v>2315</v>
      </c>
      <c r="L496" s="102" t="s">
        <v>2316</v>
      </c>
    </row>
    <row r="497" customFormat="false" ht="15" hidden="false" customHeight="false" outlineLevel="0" collapsed="false">
      <c r="A497" s="101" t="s">
        <v>49</v>
      </c>
      <c r="B497" s="101" t="str">
        <f aca="false">CONCATENATE(COUNTIF($C$3:C497,C497),C497)</f>
        <v>1431862</v>
      </c>
      <c r="C497" s="101" t="n">
        <v>431862</v>
      </c>
      <c r="D497" s="101" t="s">
        <v>2317</v>
      </c>
      <c r="E497" s="101" t="s">
        <v>57</v>
      </c>
      <c r="F497" s="103" t="s">
        <v>2318</v>
      </c>
      <c r="G497" s="101" t="s">
        <v>59</v>
      </c>
      <c r="H497" s="101" t="s">
        <v>2319</v>
      </c>
      <c r="I497" s="104"/>
      <c r="J497" s="101" t="s">
        <v>61</v>
      </c>
      <c r="K497" s="102" t="s">
        <v>2320</v>
      </c>
      <c r="L497" s="102" t="s">
        <v>2321</v>
      </c>
    </row>
    <row r="498" customFormat="false" ht="15" hidden="false" customHeight="false" outlineLevel="0" collapsed="false">
      <c r="A498" s="101" t="s">
        <v>49</v>
      </c>
      <c r="B498" s="101" t="str">
        <f aca="false">CONCATENATE(COUNTIF($C$3:C498,C498),C498)</f>
        <v>1431870</v>
      </c>
      <c r="C498" s="101" t="n">
        <v>431870</v>
      </c>
      <c r="D498" s="101" t="s">
        <v>2322</v>
      </c>
      <c r="E498" s="101" t="s">
        <v>111</v>
      </c>
      <c r="F498" s="103" t="s">
        <v>2323</v>
      </c>
      <c r="G498" s="101" t="s">
        <v>59</v>
      </c>
      <c r="H498" s="101" t="s">
        <v>949</v>
      </c>
      <c r="I498" s="104"/>
      <c r="J498" s="101" t="s">
        <v>135</v>
      </c>
      <c r="K498" s="102" t="s">
        <v>2324</v>
      </c>
      <c r="L498" s="102" t="s">
        <v>2325</v>
      </c>
    </row>
    <row r="499" customFormat="false" ht="15" hidden="false" customHeight="false" outlineLevel="0" collapsed="false">
      <c r="A499" s="101" t="s">
        <v>49</v>
      </c>
      <c r="B499" s="101" t="str">
        <f aca="false">CONCATENATE(COUNTIF($C$3:C499,C499),C499)</f>
        <v>2431870</v>
      </c>
      <c r="C499" s="101" t="n">
        <v>431870</v>
      </c>
      <c r="D499" s="101" t="s">
        <v>2322</v>
      </c>
      <c r="E499" s="101" t="s">
        <v>111</v>
      </c>
      <c r="F499" s="103" t="s">
        <v>2326</v>
      </c>
      <c r="G499" s="101" t="s">
        <v>59</v>
      </c>
      <c r="H499" s="101" t="s">
        <v>2327</v>
      </c>
      <c r="I499" s="104"/>
      <c r="J499" s="101" t="s">
        <v>77</v>
      </c>
      <c r="K499" s="102" t="s">
        <v>2328</v>
      </c>
      <c r="L499" s="102" t="s">
        <v>2329</v>
      </c>
    </row>
    <row r="500" customFormat="false" ht="15" hidden="false" customHeight="false" outlineLevel="0" collapsed="false">
      <c r="A500" s="101" t="s">
        <v>49</v>
      </c>
      <c r="B500" s="101" t="str">
        <f aca="false">CONCATENATE(COUNTIF($C$3:C500,C500),C500)</f>
        <v>3431870</v>
      </c>
      <c r="C500" s="101" t="n">
        <v>431870</v>
      </c>
      <c r="D500" s="101" t="s">
        <v>2322</v>
      </c>
      <c r="E500" s="101" t="s">
        <v>111</v>
      </c>
      <c r="F500" s="103" t="s">
        <v>2330</v>
      </c>
      <c r="G500" s="101" t="s">
        <v>59</v>
      </c>
      <c r="H500" s="101" t="s">
        <v>2331</v>
      </c>
      <c r="I500" s="104"/>
      <c r="J500" s="101" t="s">
        <v>61</v>
      </c>
      <c r="K500" s="102" t="s">
        <v>2332</v>
      </c>
      <c r="L500" s="102" t="s">
        <v>2333</v>
      </c>
    </row>
    <row r="501" customFormat="false" ht="15" hidden="false" customHeight="false" outlineLevel="0" collapsed="false">
      <c r="A501" s="101" t="s">
        <v>49</v>
      </c>
      <c r="B501" s="101" t="str">
        <f aca="false">CONCATENATE(COUNTIF($C$3:C501,C501),C501)</f>
        <v>4431870</v>
      </c>
      <c r="C501" s="101" t="n">
        <v>431870</v>
      </c>
      <c r="D501" s="101" t="s">
        <v>2322</v>
      </c>
      <c r="E501" s="101" t="s">
        <v>111</v>
      </c>
      <c r="F501" s="103" t="s">
        <v>2334</v>
      </c>
      <c r="G501" s="101" t="s">
        <v>59</v>
      </c>
      <c r="H501" s="101" t="s">
        <v>2335</v>
      </c>
      <c r="I501" s="104"/>
      <c r="J501" s="101" t="s">
        <v>135</v>
      </c>
      <c r="K501" s="102" t="s">
        <v>2336</v>
      </c>
      <c r="L501" s="102" t="s">
        <v>2337</v>
      </c>
    </row>
    <row r="502" customFormat="false" ht="15" hidden="false" customHeight="false" outlineLevel="0" collapsed="false">
      <c r="A502" s="101" t="s">
        <v>49</v>
      </c>
      <c r="B502" s="101" t="str">
        <f aca="false">CONCATENATE(COUNTIF($C$3:C502,C502),C502)</f>
        <v>5431870</v>
      </c>
      <c r="C502" s="101" t="n">
        <v>431870</v>
      </c>
      <c r="D502" s="101" t="s">
        <v>2322</v>
      </c>
      <c r="E502" s="101" t="s">
        <v>111</v>
      </c>
      <c r="F502" s="103" t="s">
        <v>2338</v>
      </c>
      <c r="G502" s="101" t="s">
        <v>59</v>
      </c>
      <c r="H502" s="101" t="s">
        <v>2339</v>
      </c>
      <c r="I502" s="104"/>
      <c r="J502" s="101" t="s">
        <v>77</v>
      </c>
      <c r="K502" s="102" t="s">
        <v>2340</v>
      </c>
      <c r="L502" s="102" t="s">
        <v>2341</v>
      </c>
    </row>
    <row r="503" customFormat="false" ht="15" hidden="false" customHeight="false" outlineLevel="0" collapsed="false">
      <c r="A503" s="101" t="s">
        <v>49</v>
      </c>
      <c r="B503" s="101" t="str">
        <f aca="false">CONCATENATE(COUNTIF($C$3:C503,C503),C503)</f>
        <v>1431880</v>
      </c>
      <c r="C503" s="101" t="n">
        <v>431880</v>
      </c>
      <c r="D503" s="101" t="s">
        <v>2342</v>
      </c>
      <c r="E503" s="101" t="s">
        <v>173</v>
      </c>
      <c r="F503" s="103" t="s">
        <v>2343</v>
      </c>
      <c r="G503" s="101" t="s">
        <v>59</v>
      </c>
      <c r="H503" s="101" t="s">
        <v>2344</v>
      </c>
      <c r="I503" s="104"/>
      <c r="J503" s="101" t="s">
        <v>61</v>
      </c>
      <c r="K503" s="102" t="s">
        <v>2345</v>
      </c>
      <c r="L503" s="102" t="s">
        <v>2346</v>
      </c>
    </row>
    <row r="504" customFormat="false" ht="15" hidden="false" customHeight="false" outlineLevel="0" collapsed="false">
      <c r="A504" s="101" t="s">
        <v>49</v>
      </c>
      <c r="B504" s="101" t="str">
        <f aca="false">CONCATENATE(COUNTIF($C$3:C504,C504),C504)</f>
        <v>1431890</v>
      </c>
      <c r="C504" s="101" t="n">
        <v>431890</v>
      </c>
      <c r="D504" s="101" t="s">
        <v>2347</v>
      </c>
      <c r="E504" s="101" t="s">
        <v>173</v>
      </c>
      <c r="F504" s="103" t="s">
        <v>2348</v>
      </c>
      <c r="G504" s="101" t="s">
        <v>59</v>
      </c>
      <c r="H504" s="101" t="s">
        <v>2349</v>
      </c>
      <c r="I504" s="104"/>
      <c r="J504" s="101" t="s">
        <v>61</v>
      </c>
      <c r="K504" s="102" t="s">
        <v>2350</v>
      </c>
      <c r="L504" s="102" t="s">
        <v>2351</v>
      </c>
    </row>
    <row r="505" customFormat="false" ht="15" hidden="false" customHeight="false" outlineLevel="0" collapsed="false">
      <c r="A505" s="101" t="s">
        <v>49</v>
      </c>
      <c r="B505" s="101" t="str">
        <f aca="false">CONCATENATE(COUNTIF($C$3:C505,C505),C505)</f>
        <v>1431900</v>
      </c>
      <c r="C505" s="101" t="n">
        <v>431900</v>
      </c>
      <c r="D505" s="101" t="s">
        <v>2352</v>
      </c>
      <c r="E505" s="101" t="s">
        <v>173</v>
      </c>
      <c r="F505" s="103" t="s">
        <v>2353</v>
      </c>
      <c r="G505" s="101" t="s">
        <v>59</v>
      </c>
      <c r="H505" s="101" t="s">
        <v>97</v>
      </c>
      <c r="I505" s="104"/>
      <c r="J505" s="101" t="s">
        <v>61</v>
      </c>
      <c r="K505" s="102" t="s">
        <v>2354</v>
      </c>
      <c r="L505" s="102" t="s">
        <v>2355</v>
      </c>
    </row>
    <row r="506" customFormat="false" ht="15" hidden="false" customHeight="false" outlineLevel="0" collapsed="false">
      <c r="A506" s="101" t="s">
        <v>49</v>
      </c>
      <c r="B506" s="101" t="str">
        <f aca="false">CONCATENATE(COUNTIF($C$3:C506,C506),C506)</f>
        <v>1431910</v>
      </c>
      <c r="C506" s="101" t="n">
        <v>431910</v>
      </c>
      <c r="D506" s="101" t="s">
        <v>2356</v>
      </c>
      <c r="E506" s="101" t="s">
        <v>57</v>
      </c>
      <c r="F506" s="103" t="s">
        <v>2357</v>
      </c>
      <c r="G506" s="101" t="s">
        <v>59</v>
      </c>
      <c r="H506" s="101" t="s">
        <v>2358</v>
      </c>
      <c r="I506" s="104"/>
      <c r="J506" s="101" t="s">
        <v>61</v>
      </c>
      <c r="K506" s="102" t="s">
        <v>2359</v>
      </c>
      <c r="L506" s="102" t="s">
        <v>2360</v>
      </c>
    </row>
    <row r="507" customFormat="false" ht="15" hidden="false" customHeight="false" outlineLevel="0" collapsed="false">
      <c r="A507" s="101" t="s">
        <v>49</v>
      </c>
      <c r="B507" s="101" t="str">
        <f aca="false">CONCATENATE(COUNTIF($C$3:C507,C507),C507)</f>
        <v>1431912</v>
      </c>
      <c r="C507" s="101" t="n">
        <v>431912</v>
      </c>
      <c r="D507" s="101" t="s">
        <v>2361</v>
      </c>
      <c r="E507" s="101" t="s">
        <v>57</v>
      </c>
      <c r="F507" s="103" t="s">
        <v>2362</v>
      </c>
      <c r="G507" s="101" t="s">
        <v>59</v>
      </c>
      <c r="H507" s="101" t="s">
        <v>2363</v>
      </c>
      <c r="I507" s="104"/>
      <c r="J507" s="101" t="s">
        <v>61</v>
      </c>
      <c r="K507" s="102" t="s">
        <v>2364</v>
      </c>
      <c r="L507" s="102" t="s">
        <v>2365</v>
      </c>
    </row>
    <row r="508" customFormat="false" ht="15" hidden="false" customHeight="false" outlineLevel="0" collapsed="false">
      <c r="A508" s="101" t="s">
        <v>49</v>
      </c>
      <c r="B508" s="101" t="str">
        <f aca="false">CONCATENATE(COUNTIF($C$3:C508,C508),C508)</f>
        <v>1431915</v>
      </c>
      <c r="C508" s="101" t="n">
        <v>431915</v>
      </c>
      <c r="D508" s="101" t="s">
        <v>2366</v>
      </c>
      <c r="E508" s="101" t="s">
        <v>57</v>
      </c>
      <c r="F508" s="103" t="s">
        <v>2367</v>
      </c>
      <c r="G508" s="101" t="s">
        <v>59</v>
      </c>
      <c r="H508" s="101" t="s">
        <v>2368</v>
      </c>
      <c r="I508" s="104"/>
      <c r="J508" s="101" t="s">
        <v>61</v>
      </c>
      <c r="K508" s="102" t="s">
        <v>2369</v>
      </c>
      <c r="L508" s="102" t="s">
        <v>2370</v>
      </c>
    </row>
    <row r="509" customFormat="false" ht="15" hidden="false" customHeight="false" outlineLevel="0" collapsed="false">
      <c r="A509" s="101" t="s">
        <v>49</v>
      </c>
      <c r="B509" s="101" t="str">
        <f aca="false">CONCATENATE(COUNTIF($C$3:C509,C509),C509)</f>
        <v>1431920</v>
      </c>
      <c r="C509" s="101" t="n">
        <v>431920</v>
      </c>
      <c r="D509" s="101" t="s">
        <v>2371</v>
      </c>
      <c r="E509" s="101" t="s">
        <v>57</v>
      </c>
      <c r="F509" s="103" t="s">
        <v>2372</v>
      </c>
      <c r="G509" s="101" t="s">
        <v>59</v>
      </c>
      <c r="H509" s="101" t="s">
        <v>600</v>
      </c>
      <c r="I509" s="104"/>
      <c r="J509" s="101" t="s">
        <v>77</v>
      </c>
      <c r="K509" s="102" t="s">
        <v>2373</v>
      </c>
      <c r="L509" s="102" t="s">
        <v>2374</v>
      </c>
    </row>
    <row r="510" customFormat="false" ht="15" hidden="false" customHeight="false" outlineLevel="0" collapsed="false">
      <c r="A510" s="101" t="s">
        <v>49</v>
      </c>
      <c r="B510" s="101" t="str">
        <f aca="false">CONCATENATE(COUNTIF($C$3:C510,C510),C510)</f>
        <v>1431930</v>
      </c>
      <c r="C510" s="101" t="n">
        <v>431930</v>
      </c>
      <c r="D510" s="101" t="s">
        <v>2375</v>
      </c>
      <c r="E510" s="101" t="s">
        <v>57</v>
      </c>
      <c r="F510" s="103" t="s">
        <v>2376</v>
      </c>
      <c r="G510" s="101" t="s">
        <v>59</v>
      </c>
      <c r="H510" s="101" t="s">
        <v>97</v>
      </c>
      <c r="I510" s="104"/>
      <c r="J510" s="101" t="s">
        <v>61</v>
      </c>
      <c r="K510" s="102" t="s">
        <v>2377</v>
      </c>
      <c r="L510" s="102" t="s">
        <v>2378</v>
      </c>
    </row>
    <row r="511" customFormat="false" ht="15" hidden="false" customHeight="false" outlineLevel="0" collapsed="false">
      <c r="A511" s="101" t="s">
        <v>49</v>
      </c>
      <c r="B511" s="101" t="str">
        <f aca="false">CONCATENATE(COUNTIF($C$3:C511,C511),C511)</f>
        <v>1431935</v>
      </c>
      <c r="C511" s="101" t="n">
        <v>431935</v>
      </c>
      <c r="D511" s="101" t="s">
        <v>2379</v>
      </c>
      <c r="E511" s="101" t="s">
        <v>57</v>
      </c>
      <c r="F511" s="103" t="s">
        <v>2380</v>
      </c>
      <c r="G511" s="101" t="s">
        <v>59</v>
      </c>
      <c r="H511" s="101" t="s">
        <v>2381</v>
      </c>
      <c r="I511" s="104"/>
      <c r="J511" s="101" t="s">
        <v>61</v>
      </c>
      <c r="K511" s="102" t="s">
        <v>2382</v>
      </c>
      <c r="L511" s="102" t="s">
        <v>2383</v>
      </c>
    </row>
    <row r="512" customFormat="false" ht="15" hidden="false" customHeight="false" outlineLevel="0" collapsed="false">
      <c r="A512" s="101" t="s">
        <v>49</v>
      </c>
      <c r="B512" s="101" t="str">
        <f aca="false">CONCATENATE(COUNTIF($C$3:C512,C512),C512)</f>
        <v>1431936</v>
      </c>
      <c r="C512" s="101" t="n">
        <v>431936</v>
      </c>
      <c r="D512" s="101" t="s">
        <v>2384</v>
      </c>
      <c r="E512" s="101" t="s">
        <v>57</v>
      </c>
      <c r="F512" s="103" t="s">
        <v>2385</v>
      </c>
      <c r="G512" s="101" t="s">
        <v>59</v>
      </c>
      <c r="H512" s="101" t="s">
        <v>97</v>
      </c>
      <c r="I512" s="104"/>
      <c r="J512" s="101" t="s">
        <v>61</v>
      </c>
      <c r="K512" s="102" t="s">
        <v>2386</v>
      </c>
      <c r="L512" s="102" t="s">
        <v>2387</v>
      </c>
    </row>
    <row r="513" customFormat="false" ht="15" hidden="false" customHeight="false" outlineLevel="0" collapsed="false">
      <c r="A513" s="101" t="s">
        <v>49</v>
      </c>
      <c r="B513" s="101" t="str">
        <f aca="false">CONCATENATE(COUNTIF($C$3:C513,C513),C513)</f>
        <v>1431937</v>
      </c>
      <c r="C513" s="101" t="n">
        <v>431937</v>
      </c>
      <c r="D513" s="101" t="s">
        <v>2388</v>
      </c>
      <c r="E513" s="101" t="s">
        <v>57</v>
      </c>
      <c r="F513" s="103" t="s">
        <v>2389</v>
      </c>
      <c r="G513" s="101" t="s">
        <v>59</v>
      </c>
      <c r="H513" s="101" t="s">
        <v>1796</v>
      </c>
      <c r="I513" s="104"/>
      <c r="J513" s="101" t="s">
        <v>61</v>
      </c>
      <c r="K513" s="102" t="s">
        <v>2390</v>
      </c>
      <c r="L513" s="102" t="s">
        <v>2391</v>
      </c>
    </row>
    <row r="514" customFormat="false" ht="15" hidden="false" customHeight="false" outlineLevel="0" collapsed="false">
      <c r="A514" s="101" t="s">
        <v>49</v>
      </c>
      <c r="B514" s="101" t="str">
        <f aca="false">CONCATENATE(COUNTIF($C$3:C514,C514),C514)</f>
        <v>1431940</v>
      </c>
      <c r="C514" s="101" t="n">
        <v>431940</v>
      </c>
      <c r="D514" s="101" t="s">
        <v>2392</v>
      </c>
      <c r="E514" s="101" t="s">
        <v>57</v>
      </c>
      <c r="F514" s="103" t="s">
        <v>2393</v>
      </c>
      <c r="G514" s="101" t="s">
        <v>59</v>
      </c>
      <c r="H514" s="101" t="s">
        <v>2394</v>
      </c>
      <c r="I514" s="104"/>
      <c r="J514" s="101" t="s">
        <v>61</v>
      </c>
      <c r="K514" s="102" t="s">
        <v>2395</v>
      </c>
      <c r="L514" s="102" t="s">
        <v>2396</v>
      </c>
    </row>
    <row r="515" customFormat="false" ht="15" hidden="false" customHeight="false" outlineLevel="0" collapsed="false">
      <c r="A515" s="101" t="s">
        <v>49</v>
      </c>
      <c r="B515" s="101" t="str">
        <f aca="false">CONCATENATE(COUNTIF($C$3:C515,C515),C515)</f>
        <v>1431950</v>
      </c>
      <c r="C515" s="101" t="n">
        <v>431950</v>
      </c>
      <c r="D515" s="101" t="s">
        <v>2397</v>
      </c>
      <c r="E515" s="101" t="s">
        <v>173</v>
      </c>
      <c r="F515" s="103" t="s">
        <v>2398</v>
      </c>
      <c r="G515" s="101" t="s">
        <v>59</v>
      </c>
      <c r="H515" s="101" t="s">
        <v>2399</v>
      </c>
      <c r="I515" s="104"/>
      <c r="J515" s="101" t="s">
        <v>61</v>
      </c>
      <c r="K515" s="102" t="s">
        <v>2400</v>
      </c>
      <c r="L515" s="102" t="s">
        <v>2401</v>
      </c>
    </row>
    <row r="516" customFormat="false" ht="15" hidden="false" customHeight="false" outlineLevel="0" collapsed="false">
      <c r="A516" s="101" t="s">
        <v>49</v>
      </c>
      <c r="B516" s="101" t="str">
        <f aca="false">CONCATENATE(COUNTIF($C$3:C516,C516),C516)</f>
        <v>1431960</v>
      </c>
      <c r="C516" s="101" t="n">
        <v>431960</v>
      </c>
      <c r="D516" s="101" t="s">
        <v>2402</v>
      </c>
      <c r="E516" s="101" t="s">
        <v>173</v>
      </c>
      <c r="F516" s="103" t="s">
        <v>2403</v>
      </c>
      <c r="G516" s="101" t="s">
        <v>59</v>
      </c>
      <c r="H516" s="101" t="s">
        <v>2404</v>
      </c>
      <c r="I516" s="104"/>
      <c r="J516" s="101" t="s">
        <v>61</v>
      </c>
      <c r="K516" s="102" t="s">
        <v>2405</v>
      </c>
      <c r="L516" s="102" t="s">
        <v>2406</v>
      </c>
    </row>
    <row r="517" customFormat="false" ht="15" hidden="false" customHeight="false" outlineLevel="0" collapsed="false">
      <c r="A517" s="101" t="s">
        <v>49</v>
      </c>
      <c r="B517" s="101" t="str">
        <f aca="false">CONCATENATE(COUNTIF($C$3:C517,C517),C517)</f>
        <v>1431970</v>
      </c>
      <c r="C517" s="101" t="n">
        <v>431970</v>
      </c>
      <c r="D517" s="101" t="s">
        <v>2407</v>
      </c>
      <c r="E517" s="101" t="s">
        <v>57</v>
      </c>
      <c r="F517" s="103" t="s">
        <v>2408</v>
      </c>
      <c r="G517" s="101" t="s">
        <v>59</v>
      </c>
      <c r="H517" s="101" t="s">
        <v>379</v>
      </c>
      <c r="I517" s="104"/>
      <c r="J517" s="101" t="s">
        <v>61</v>
      </c>
      <c r="K517" s="102" t="s">
        <v>2409</v>
      </c>
      <c r="L517" s="102" t="s">
        <v>2410</v>
      </c>
    </row>
    <row r="518" customFormat="false" ht="15" hidden="false" customHeight="false" outlineLevel="0" collapsed="false">
      <c r="A518" s="101" t="s">
        <v>49</v>
      </c>
      <c r="B518" s="101" t="str">
        <f aca="false">CONCATENATE(COUNTIF($C$3:C518,C518),C518)</f>
        <v>1431971</v>
      </c>
      <c r="C518" s="101" t="n">
        <v>431971</v>
      </c>
      <c r="D518" s="101" t="s">
        <v>2411</v>
      </c>
      <c r="E518" s="101" t="s">
        <v>57</v>
      </c>
      <c r="F518" s="103" t="s">
        <v>2412</v>
      </c>
      <c r="G518" s="101" t="s">
        <v>59</v>
      </c>
      <c r="H518" s="101" t="s">
        <v>2413</v>
      </c>
      <c r="I518" s="104"/>
      <c r="J518" s="101" t="s">
        <v>61</v>
      </c>
      <c r="K518" s="102" t="s">
        <v>2414</v>
      </c>
      <c r="L518" s="102" t="s">
        <v>2415</v>
      </c>
    </row>
    <row r="519" customFormat="false" ht="15" hidden="false" customHeight="false" outlineLevel="0" collapsed="false">
      <c r="A519" s="101" t="s">
        <v>49</v>
      </c>
      <c r="B519" s="101" t="str">
        <f aca="false">CONCATENATE(COUNTIF($C$3:C519,C519),C519)</f>
        <v>1431973</v>
      </c>
      <c r="C519" s="101" t="n">
        <v>431973</v>
      </c>
      <c r="D519" s="101" t="s">
        <v>2416</v>
      </c>
      <c r="E519" s="101" t="s">
        <v>57</v>
      </c>
      <c r="F519" s="103" t="s">
        <v>2417</v>
      </c>
      <c r="G519" s="101" t="s">
        <v>59</v>
      </c>
      <c r="H519" s="101" t="s">
        <v>2418</v>
      </c>
      <c r="I519" s="104"/>
      <c r="J519" s="101" t="s">
        <v>77</v>
      </c>
      <c r="K519" s="102" t="s">
        <v>2419</v>
      </c>
      <c r="L519" s="102" t="s">
        <v>2420</v>
      </c>
    </row>
    <row r="520" customFormat="false" ht="15" hidden="false" customHeight="false" outlineLevel="0" collapsed="false">
      <c r="A520" s="101" t="s">
        <v>49</v>
      </c>
      <c r="B520" s="101" t="str">
        <f aca="false">CONCATENATE(COUNTIF($C$3:C520,C520),C520)</f>
        <v>1431975</v>
      </c>
      <c r="C520" s="101" t="n">
        <v>431975</v>
      </c>
      <c r="D520" s="101" t="s">
        <v>2421</v>
      </c>
      <c r="E520" s="101" t="s">
        <v>57</v>
      </c>
      <c r="F520" s="103" t="s">
        <v>2422</v>
      </c>
      <c r="G520" s="101" t="s">
        <v>59</v>
      </c>
      <c r="H520" s="101" t="s">
        <v>827</v>
      </c>
      <c r="I520" s="104"/>
      <c r="J520" s="101" t="s">
        <v>77</v>
      </c>
      <c r="K520" s="102" t="s">
        <v>2423</v>
      </c>
      <c r="L520" s="102" t="s">
        <v>2424</v>
      </c>
    </row>
    <row r="521" customFormat="false" ht="15" hidden="false" customHeight="false" outlineLevel="0" collapsed="false">
      <c r="A521" s="101" t="s">
        <v>49</v>
      </c>
      <c r="B521" s="101" t="str">
        <f aca="false">CONCATENATE(COUNTIF($C$3:C521,C521),C521)</f>
        <v>1431980</v>
      </c>
      <c r="C521" s="101" t="n">
        <v>431980</v>
      </c>
      <c r="D521" s="101" t="s">
        <v>2425</v>
      </c>
      <c r="E521" s="101" t="s">
        <v>57</v>
      </c>
      <c r="F521" s="103" t="s">
        <v>2426</v>
      </c>
      <c r="G521" s="101" t="s">
        <v>59</v>
      </c>
      <c r="H521" s="101" t="s">
        <v>2427</v>
      </c>
      <c r="I521" s="104"/>
      <c r="J521" s="101" t="s">
        <v>135</v>
      </c>
      <c r="K521" s="102" t="s">
        <v>2428</v>
      </c>
      <c r="L521" s="102" t="s">
        <v>2429</v>
      </c>
    </row>
    <row r="522" customFormat="false" ht="15" hidden="false" customHeight="false" outlineLevel="0" collapsed="false">
      <c r="A522" s="101" t="s">
        <v>49</v>
      </c>
      <c r="B522" s="101" t="str">
        <f aca="false">CONCATENATE(COUNTIF($C$3:C522,C522),C522)</f>
        <v>1431990</v>
      </c>
      <c r="C522" s="101" t="n">
        <v>431990</v>
      </c>
      <c r="D522" s="101" t="s">
        <v>2430</v>
      </c>
      <c r="E522" s="101" t="s">
        <v>81</v>
      </c>
      <c r="F522" s="103" t="s">
        <v>2431</v>
      </c>
      <c r="G522" s="101" t="s">
        <v>59</v>
      </c>
      <c r="H522" s="101" t="s">
        <v>2432</v>
      </c>
      <c r="I522" s="104"/>
      <c r="J522" s="101" t="s">
        <v>135</v>
      </c>
      <c r="K522" s="102" t="s">
        <v>2433</v>
      </c>
      <c r="L522" s="102" t="s">
        <v>2434</v>
      </c>
    </row>
    <row r="523" customFormat="false" ht="15" hidden="false" customHeight="false" outlineLevel="0" collapsed="false">
      <c r="A523" s="101" t="s">
        <v>49</v>
      </c>
      <c r="B523" s="101" t="str">
        <f aca="false">CONCATENATE(COUNTIF($C$3:C523,C523),C523)</f>
        <v>2431990</v>
      </c>
      <c r="C523" s="101" t="n">
        <v>431990</v>
      </c>
      <c r="D523" s="101" t="s">
        <v>2430</v>
      </c>
      <c r="E523" s="101" t="s">
        <v>81</v>
      </c>
      <c r="F523" s="103" t="s">
        <v>2435</v>
      </c>
      <c r="G523" s="101" t="s">
        <v>59</v>
      </c>
      <c r="H523" s="101" t="s">
        <v>2436</v>
      </c>
      <c r="I523" s="104"/>
      <c r="J523" s="101" t="s">
        <v>61</v>
      </c>
      <c r="K523" s="102" t="s">
        <v>2437</v>
      </c>
      <c r="L523" s="102" t="s">
        <v>2438</v>
      </c>
    </row>
    <row r="524" customFormat="false" ht="15" hidden="false" customHeight="false" outlineLevel="0" collapsed="false">
      <c r="A524" s="101" t="s">
        <v>49</v>
      </c>
      <c r="B524" s="101" t="str">
        <f aca="false">CONCATENATE(COUNTIF($C$3:C524,C524),C524)</f>
        <v>1432000</v>
      </c>
      <c r="C524" s="101" t="n">
        <v>432000</v>
      </c>
      <c r="D524" s="101" t="s">
        <v>2439</v>
      </c>
      <c r="E524" s="101" t="s">
        <v>111</v>
      </c>
      <c r="F524" s="103" t="s">
        <v>2440</v>
      </c>
      <c r="G524" s="101" t="s">
        <v>59</v>
      </c>
      <c r="H524" s="101" t="s">
        <v>2441</v>
      </c>
      <c r="I524" s="104"/>
      <c r="J524" s="101" t="s">
        <v>61</v>
      </c>
      <c r="K524" s="102" t="s">
        <v>2442</v>
      </c>
      <c r="L524" s="102" t="s">
        <v>2443</v>
      </c>
    </row>
    <row r="525" customFormat="false" ht="15" hidden="false" customHeight="false" outlineLevel="0" collapsed="false">
      <c r="A525" s="101" t="s">
        <v>49</v>
      </c>
      <c r="B525" s="101" t="str">
        <f aca="false">CONCATENATE(COUNTIF($C$3:C525,C525),C525)</f>
        <v>2432000</v>
      </c>
      <c r="C525" s="101" t="n">
        <v>432000</v>
      </c>
      <c r="D525" s="101" t="s">
        <v>2439</v>
      </c>
      <c r="E525" s="101" t="s">
        <v>111</v>
      </c>
      <c r="F525" s="103" t="s">
        <v>2444</v>
      </c>
      <c r="G525" s="101" t="s">
        <v>59</v>
      </c>
      <c r="H525" s="101" t="s">
        <v>1898</v>
      </c>
      <c r="I525" s="104"/>
      <c r="J525" s="101" t="s">
        <v>61</v>
      </c>
      <c r="K525" s="102" t="s">
        <v>2445</v>
      </c>
      <c r="L525" s="102" t="s">
        <v>2446</v>
      </c>
    </row>
    <row r="526" customFormat="false" ht="15" hidden="false" customHeight="false" outlineLevel="0" collapsed="false">
      <c r="A526" s="101" t="s">
        <v>49</v>
      </c>
      <c r="B526" s="101" t="str">
        <f aca="false">CONCATENATE(COUNTIF($C$3:C526,C526),C526)</f>
        <v>3432000</v>
      </c>
      <c r="C526" s="101" t="n">
        <v>432000</v>
      </c>
      <c r="D526" s="101" t="s">
        <v>2439</v>
      </c>
      <c r="E526" s="101" t="s">
        <v>111</v>
      </c>
      <c r="F526" s="103" t="s">
        <v>2447</v>
      </c>
      <c r="G526" s="101" t="s">
        <v>59</v>
      </c>
      <c r="H526" s="101" t="s">
        <v>636</v>
      </c>
      <c r="I526" s="104"/>
      <c r="J526" s="101" t="s">
        <v>61</v>
      </c>
      <c r="K526" s="102" t="s">
        <v>2448</v>
      </c>
      <c r="L526" s="102" t="s">
        <v>2449</v>
      </c>
    </row>
    <row r="527" customFormat="false" ht="15" hidden="false" customHeight="false" outlineLevel="0" collapsed="false">
      <c r="A527" s="101" t="s">
        <v>49</v>
      </c>
      <c r="B527" s="101" t="str">
        <f aca="false">CONCATENATE(COUNTIF($C$3:C527,C527),C527)</f>
        <v>4432000</v>
      </c>
      <c r="C527" s="101" t="n">
        <v>432000</v>
      </c>
      <c r="D527" s="101" t="s">
        <v>2439</v>
      </c>
      <c r="E527" s="101" t="s">
        <v>111</v>
      </c>
      <c r="F527" s="103" t="s">
        <v>2450</v>
      </c>
      <c r="G527" s="101" t="s">
        <v>59</v>
      </c>
      <c r="H527" s="101" t="s">
        <v>640</v>
      </c>
      <c r="I527" s="104"/>
      <c r="J527" s="101" t="s">
        <v>135</v>
      </c>
      <c r="K527" s="102" t="s">
        <v>2451</v>
      </c>
      <c r="L527" s="102" t="s">
        <v>2452</v>
      </c>
    </row>
    <row r="528" customFormat="false" ht="15" hidden="false" customHeight="false" outlineLevel="0" collapsed="false">
      <c r="A528" s="101" t="s">
        <v>49</v>
      </c>
      <c r="B528" s="101" t="str">
        <f aca="false">CONCATENATE(COUNTIF($C$3:C528,C528),C528)</f>
        <v>1432010</v>
      </c>
      <c r="C528" s="101" t="n">
        <v>432010</v>
      </c>
      <c r="D528" s="101" t="s">
        <v>2453</v>
      </c>
      <c r="E528" s="101" t="s">
        <v>173</v>
      </c>
      <c r="F528" s="103" t="s">
        <v>2454</v>
      </c>
      <c r="G528" s="101" t="s">
        <v>59</v>
      </c>
      <c r="H528" s="101" t="s">
        <v>2455</v>
      </c>
      <c r="I528" s="104"/>
      <c r="J528" s="101" t="s">
        <v>61</v>
      </c>
      <c r="K528" s="102" t="s">
        <v>2456</v>
      </c>
      <c r="L528" s="102" t="s">
        <v>2457</v>
      </c>
    </row>
    <row r="529" customFormat="false" ht="15" hidden="false" customHeight="false" outlineLevel="0" collapsed="false">
      <c r="A529" s="101" t="s">
        <v>49</v>
      </c>
      <c r="B529" s="101" t="str">
        <f aca="false">CONCATENATE(COUNTIF($C$3:C529,C529),C529)</f>
        <v>1432020</v>
      </c>
      <c r="C529" s="101" t="n">
        <v>432020</v>
      </c>
      <c r="D529" s="101" t="s">
        <v>2458</v>
      </c>
      <c r="E529" s="101" t="s">
        <v>57</v>
      </c>
      <c r="F529" s="103" t="s">
        <v>2459</v>
      </c>
      <c r="G529" s="101" t="s">
        <v>59</v>
      </c>
      <c r="H529" s="101" t="s">
        <v>140</v>
      </c>
      <c r="I529" s="104"/>
      <c r="J529" s="101" t="s">
        <v>61</v>
      </c>
      <c r="K529" s="102" t="s">
        <v>2460</v>
      </c>
      <c r="L529" s="102" t="s">
        <v>2461</v>
      </c>
    </row>
    <row r="530" customFormat="false" ht="15" hidden="false" customHeight="false" outlineLevel="0" collapsed="false">
      <c r="A530" s="101" t="s">
        <v>49</v>
      </c>
      <c r="B530" s="101" t="str">
        <f aca="false">CONCATENATE(COUNTIF($C$3:C530,C530),C530)</f>
        <v>1432023</v>
      </c>
      <c r="C530" s="101" t="n">
        <v>432023</v>
      </c>
      <c r="D530" s="101" t="s">
        <v>2462</v>
      </c>
      <c r="E530" s="101" t="s">
        <v>57</v>
      </c>
      <c r="F530" s="103" t="s">
        <v>2463</v>
      </c>
      <c r="G530" s="101" t="s">
        <v>59</v>
      </c>
      <c r="H530" s="101" t="s">
        <v>1021</v>
      </c>
      <c r="I530" s="104"/>
      <c r="J530" s="101" t="s">
        <v>61</v>
      </c>
      <c r="K530" s="102" t="s">
        <v>2464</v>
      </c>
      <c r="L530" s="102" t="s">
        <v>2465</v>
      </c>
    </row>
    <row r="531" customFormat="false" ht="15" hidden="false" customHeight="false" outlineLevel="0" collapsed="false">
      <c r="A531" s="101" t="s">
        <v>49</v>
      </c>
      <c r="B531" s="101" t="str">
        <f aca="false">CONCATENATE(COUNTIF($C$3:C531,C531),C531)</f>
        <v>1432026</v>
      </c>
      <c r="C531" s="101" t="n">
        <v>432026</v>
      </c>
      <c r="D531" s="101" t="s">
        <v>2466</v>
      </c>
      <c r="E531" s="101" t="s">
        <v>57</v>
      </c>
      <c r="F531" s="103" t="s">
        <v>2467</v>
      </c>
      <c r="G531" s="101" t="s">
        <v>59</v>
      </c>
      <c r="H531" s="101" t="s">
        <v>2468</v>
      </c>
      <c r="I531" s="104"/>
      <c r="J531" s="101" t="s">
        <v>77</v>
      </c>
      <c r="K531" s="102" t="s">
        <v>2469</v>
      </c>
      <c r="L531" s="102" t="s">
        <v>2470</v>
      </c>
    </row>
    <row r="532" customFormat="false" ht="15" hidden="false" customHeight="false" outlineLevel="0" collapsed="false">
      <c r="A532" s="101" t="s">
        <v>49</v>
      </c>
      <c r="B532" s="101" t="str">
        <f aca="false">CONCATENATE(COUNTIF($C$3:C532,C532),C532)</f>
        <v>1432030</v>
      </c>
      <c r="C532" s="101" t="n">
        <v>432030</v>
      </c>
      <c r="D532" s="101" t="s">
        <v>2471</v>
      </c>
      <c r="E532" s="101" t="s">
        <v>57</v>
      </c>
      <c r="F532" s="103" t="s">
        <v>2472</v>
      </c>
      <c r="G532" s="101" t="s">
        <v>59</v>
      </c>
      <c r="H532" s="101" t="s">
        <v>2473</v>
      </c>
      <c r="I532" s="104"/>
      <c r="J532" s="101" t="s">
        <v>61</v>
      </c>
      <c r="K532" s="102" t="s">
        <v>2474</v>
      </c>
      <c r="L532" s="102" t="s">
        <v>2475</v>
      </c>
    </row>
    <row r="533" customFormat="false" ht="15" hidden="false" customHeight="false" outlineLevel="0" collapsed="false">
      <c r="A533" s="101" t="s">
        <v>49</v>
      </c>
      <c r="B533" s="101" t="str">
        <f aca="false">CONCATENATE(COUNTIF($C$3:C533,C533),C533)</f>
        <v>1432032</v>
      </c>
      <c r="C533" s="101" t="n">
        <v>432032</v>
      </c>
      <c r="D533" s="101" t="s">
        <v>2476</v>
      </c>
      <c r="E533" s="101" t="s">
        <v>57</v>
      </c>
      <c r="F533" s="103" t="s">
        <v>2477</v>
      </c>
      <c r="G533" s="101" t="s">
        <v>59</v>
      </c>
      <c r="H533" s="101" t="s">
        <v>97</v>
      </c>
      <c r="I533" s="104"/>
      <c r="J533" s="101" t="s">
        <v>61</v>
      </c>
      <c r="K533" s="102" t="s">
        <v>2478</v>
      </c>
      <c r="L533" s="102" t="s">
        <v>2479</v>
      </c>
    </row>
    <row r="534" customFormat="false" ht="15" hidden="false" customHeight="false" outlineLevel="0" collapsed="false">
      <c r="A534" s="101" t="s">
        <v>49</v>
      </c>
      <c r="B534" s="101" t="str">
        <f aca="false">CONCATENATE(COUNTIF($C$3:C534,C534),C534)</f>
        <v>1432035</v>
      </c>
      <c r="C534" s="101" t="n">
        <v>432035</v>
      </c>
      <c r="D534" s="101" t="s">
        <v>2480</v>
      </c>
      <c r="E534" s="101" t="s">
        <v>57</v>
      </c>
      <c r="F534" s="103" t="s">
        <v>2481</v>
      </c>
      <c r="G534" s="101" t="s">
        <v>59</v>
      </c>
      <c r="H534" s="101" t="s">
        <v>2482</v>
      </c>
      <c r="I534" s="104"/>
      <c r="J534" s="101" t="s">
        <v>135</v>
      </c>
      <c r="K534" s="102" t="s">
        <v>2483</v>
      </c>
      <c r="L534" s="102" t="s">
        <v>2484</v>
      </c>
    </row>
    <row r="535" customFormat="false" ht="15" hidden="false" customHeight="false" outlineLevel="0" collapsed="false">
      <c r="A535" s="101" t="s">
        <v>49</v>
      </c>
      <c r="B535" s="101" t="str">
        <f aca="false">CONCATENATE(COUNTIF($C$3:C535,C535),C535)</f>
        <v>1432040</v>
      </c>
      <c r="C535" s="101" t="n">
        <v>432040</v>
      </c>
      <c r="D535" s="101" t="s">
        <v>2485</v>
      </c>
      <c r="E535" s="101" t="s">
        <v>57</v>
      </c>
      <c r="F535" s="103" t="s">
        <v>2486</v>
      </c>
      <c r="G535" s="101" t="s">
        <v>59</v>
      </c>
      <c r="H535" s="101" t="s">
        <v>2487</v>
      </c>
      <c r="I535" s="104"/>
      <c r="J535" s="101" t="s">
        <v>61</v>
      </c>
      <c r="K535" s="102" t="s">
        <v>2488</v>
      </c>
      <c r="L535" s="102" t="s">
        <v>2489</v>
      </c>
    </row>
    <row r="536" customFormat="false" ht="15" hidden="false" customHeight="false" outlineLevel="0" collapsed="false">
      <c r="A536" s="101" t="s">
        <v>49</v>
      </c>
      <c r="B536" s="101" t="str">
        <f aca="false">CONCATENATE(COUNTIF($C$3:C536,C536),C536)</f>
        <v>1432045</v>
      </c>
      <c r="C536" s="101" t="n">
        <v>432045</v>
      </c>
      <c r="D536" s="101" t="s">
        <v>2490</v>
      </c>
      <c r="E536" s="101" t="s">
        <v>57</v>
      </c>
      <c r="F536" s="103" t="s">
        <v>2491</v>
      </c>
      <c r="G536" s="101" t="s">
        <v>59</v>
      </c>
      <c r="H536" s="101" t="s">
        <v>2492</v>
      </c>
      <c r="I536" s="104"/>
      <c r="J536" s="101" t="s">
        <v>61</v>
      </c>
      <c r="K536" s="102" t="s">
        <v>2493</v>
      </c>
      <c r="L536" s="102" t="s">
        <v>2494</v>
      </c>
    </row>
    <row r="537" customFormat="false" ht="15" hidden="false" customHeight="false" outlineLevel="0" collapsed="false">
      <c r="A537" s="101" t="s">
        <v>49</v>
      </c>
      <c r="B537" s="101" t="str">
        <f aca="false">CONCATENATE(COUNTIF($C$3:C537,C537),C537)</f>
        <v>1432050</v>
      </c>
      <c r="C537" s="101" t="n">
        <v>432050</v>
      </c>
      <c r="D537" s="101" t="s">
        <v>2495</v>
      </c>
      <c r="E537" s="101" t="s">
        <v>57</v>
      </c>
      <c r="F537" s="103" t="s">
        <v>2496</v>
      </c>
      <c r="G537" s="101" t="s">
        <v>59</v>
      </c>
      <c r="H537" s="101" t="s">
        <v>1436</v>
      </c>
      <c r="I537" s="104"/>
      <c r="J537" s="101" t="s">
        <v>61</v>
      </c>
      <c r="K537" s="102" t="s">
        <v>2497</v>
      </c>
      <c r="L537" s="102" t="s">
        <v>2498</v>
      </c>
    </row>
    <row r="538" customFormat="false" ht="15" hidden="false" customHeight="false" outlineLevel="0" collapsed="false">
      <c r="A538" s="101" t="s">
        <v>49</v>
      </c>
      <c r="B538" s="101" t="str">
        <f aca="false">CONCATENATE(COUNTIF($C$3:C538,C538),C538)</f>
        <v>1432055</v>
      </c>
      <c r="C538" s="101" t="n">
        <v>432055</v>
      </c>
      <c r="D538" s="101" t="s">
        <v>2499</v>
      </c>
      <c r="E538" s="101" t="s">
        <v>57</v>
      </c>
      <c r="F538" s="103" t="s">
        <v>2500</v>
      </c>
      <c r="G538" s="101" t="s">
        <v>59</v>
      </c>
      <c r="H538" s="101" t="s">
        <v>2501</v>
      </c>
      <c r="I538" s="104"/>
      <c r="J538" s="101" t="s">
        <v>135</v>
      </c>
      <c r="K538" s="102" t="s">
        <v>2502</v>
      </c>
      <c r="L538" s="102" t="s">
        <v>2503</v>
      </c>
    </row>
    <row r="539" customFormat="false" ht="15" hidden="false" customHeight="false" outlineLevel="0" collapsed="false">
      <c r="A539" s="101" t="s">
        <v>49</v>
      </c>
      <c r="B539" s="101" t="str">
        <f aca="false">CONCATENATE(COUNTIF($C$3:C539,C539),C539)</f>
        <v>1432057</v>
      </c>
      <c r="C539" s="101" t="n">
        <v>432057</v>
      </c>
      <c r="D539" s="101" t="s">
        <v>2504</v>
      </c>
      <c r="E539" s="101" t="s">
        <v>57</v>
      </c>
      <c r="F539" s="103" t="s">
        <v>2505</v>
      </c>
      <c r="G539" s="101" t="s">
        <v>59</v>
      </c>
      <c r="H539" s="101" t="s">
        <v>2506</v>
      </c>
      <c r="I539" s="104"/>
      <c r="J539" s="101" t="s">
        <v>61</v>
      </c>
      <c r="K539" s="102" t="s">
        <v>2507</v>
      </c>
      <c r="L539" s="102" t="s">
        <v>2508</v>
      </c>
    </row>
    <row r="540" customFormat="false" ht="15" hidden="false" customHeight="false" outlineLevel="0" collapsed="false">
      <c r="A540" s="101" t="s">
        <v>49</v>
      </c>
      <c r="B540" s="101" t="str">
        <f aca="false">CONCATENATE(COUNTIF($C$3:C540,C540),C540)</f>
        <v>1432060</v>
      </c>
      <c r="C540" s="101" t="n">
        <v>432060</v>
      </c>
      <c r="D540" s="101" t="s">
        <v>2509</v>
      </c>
      <c r="E540" s="101" t="s">
        <v>57</v>
      </c>
      <c r="F540" s="103" t="s">
        <v>2510</v>
      </c>
      <c r="G540" s="101" t="s">
        <v>59</v>
      </c>
      <c r="H540" s="101" t="s">
        <v>2511</v>
      </c>
      <c r="I540" s="104"/>
      <c r="J540" s="101" t="s">
        <v>61</v>
      </c>
      <c r="K540" s="102" t="s">
        <v>2512</v>
      </c>
      <c r="L540" s="102" t="s">
        <v>2513</v>
      </c>
    </row>
    <row r="541" customFormat="false" ht="15" hidden="false" customHeight="false" outlineLevel="0" collapsed="false">
      <c r="A541" s="101" t="s">
        <v>49</v>
      </c>
      <c r="B541" s="101" t="str">
        <f aca="false">CONCATENATE(COUNTIF($C$3:C541,C541),C541)</f>
        <v>1432065</v>
      </c>
      <c r="C541" s="101" t="n">
        <v>432065</v>
      </c>
      <c r="D541" s="101" t="s">
        <v>2514</v>
      </c>
      <c r="E541" s="101" t="s">
        <v>57</v>
      </c>
      <c r="F541" s="103" t="s">
        <v>2515</v>
      </c>
      <c r="G541" s="101" t="s">
        <v>59</v>
      </c>
      <c r="H541" s="101" t="s">
        <v>2516</v>
      </c>
      <c r="I541" s="104"/>
      <c r="J541" s="101" t="s">
        <v>61</v>
      </c>
      <c r="K541" s="102" t="s">
        <v>2517</v>
      </c>
      <c r="L541" s="102" t="s">
        <v>2518</v>
      </c>
    </row>
    <row r="542" customFormat="false" ht="15" hidden="false" customHeight="false" outlineLevel="0" collapsed="false">
      <c r="A542" s="101" t="s">
        <v>49</v>
      </c>
      <c r="B542" s="101" t="str">
        <f aca="false">CONCATENATE(COUNTIF($C$3:C542,C542),C542)</f>
        <v>1432067</v>
      </c>
      <c r="C542" s="101" t="n">
        <v>432067</v>
      </c>
      <c r="D542" s="101" t="s">
        <v>2519</v>
      </c>
      <c r="E542" s="101" t="s">
        <v>57</v>
      </c>
      <c r="F542" s="103" t="s">
        <v>2520</v>
      </c>
      <c r="G542" s="101" t="s">
        <v>59</v>
      </c>
      <c r="H542" s="101" t="s">
        <v>2521</v>
      </c>
      <c r="I542" s="104"/>
      <c r="J542" s="101" t="s">
        <v>135</v>
      </c>
      <c r="K542" s="102" t="s">
        <v>2522</v>
      </c>
      <c r="L542" s="102" t="s">
        <v>2523</v>
      </c>
    </row>
    <row r="543" customFormat="false" ht="15" hidden="false" customHeight="false" outlineLevel="0" collapsed="false">
      <c r="A543" s="101" t="s">
        <v>49</v>
      </c>
      <c r="B543" s="101" t="str">
        <f aca="false">CONCATENATE(COUNTIF($C$3:C543,C543),C543)</f>
        <v>1432070</v>
      </c>
      <c r="C543" s="101" t="n">
        <v>432070</v>
      </c>
      <c r="D543" s="101" t="s">
        <v>2524</v>
      </c>
      <c r="E543" s="101" t="s">
        <v>57</v>
      </c>
      <c r="F543" s="103" t="s">
        <v>2525</v>
      </c>
      <c r="G543" s="101" t="s">
        <v>59</v>
      </c>
      <c r="H543" s="101" t="s">
        <v>2526</v>
      </c>
      <c r="I543" s="104"/>
      <c r="J543" s="101" t="s">
        <v>61</v>
      </c>
      <c r="K543" s="102" t="s">
        <v>2527</v>
      </c>
      <c r="L543" s="102" t="s">
        <v>2528</v>
      </c>
    </row>
    <row r="544" customFormat="false" ht="15" hidden="false" customHeight="false" outlineLevel="0" collapsed="false">
      <c r="A544" s="101" t="s">
        <v>49</v>
      </c>
      <c r="B544" s="101" t="str">
        <f aca="false">CONCATENATE(COUNTIF($C$3:C544,C544),C544)</f>
        <v>1432080</v>
      </c>
      <c r="C544" s="101" t="n">
        <v>432080</v>
      </c>
      <c r="D544" s="101" t="s">
        <v>2529</v>
      </c>
      <c r="E544" s="101" t="s">
        <v>173</v>
      </c>
      <c r="F544" s="103" t="s">
        <v>2530</v>
      </c>
      <c r="G544" s="101" t="s">
        <v>59</v>
      </c>
      <c r="H544" s="101" t="s">
        <v>2531</v>
      </c>
      <c r="I544" s="104"/>
      <c r="J544" s="101" t="s">
        <v>61</v>
      </c>
      <c r="K544" s="102" t="s">
        <v>2532</v>
      </c>
      <c r="L544" s="102" t="s">
        <v>2533</v>
      </c>
    </row>
    <row r="545" customFormat="false" ht="15" hidden="false" customHeight="false" outlineLevel="0" collapsed="false">
      <c r="A545" s="101" t="s">
        <v>49</v>
      </c>
      <c r="B545" s="101" t="str">
        <f aca="false">CONCATENATE(COUNTIF($C$3:C545,C545),C545)</f>
        <v>2432080</v>
      </c>
      <c r="C545" s="101" t="n">
        <v>432080</v>
      </c>
      <c r="D545" s="101" t="s">
        <v>2529</v>
      </c>
      <c r="E545" s="101" t="s">
        <v>173</v>
      </c>
      <c r="F545" s="103" t="s">
        <v>2534</v>
      </c>
      <c r="G545" s="101" t="s">
        <v>59</v>
      </c>
      <c r="H545" s="101" t="s">
        <v>2535</v>
      </c>
      <c r="I545" s="104"/>
      <c r="J545" s="101" t="s">
        <v>61</v>
      </c>
      <c r="K545" s="102" t="s">
        <v>2536</v>
      </c>
      <c r="L545" s="102" t="s">
        <v>2537</v>
      </c>
    </row>
    <row r="546" customFormat="false" ht="15" hidden="false" customHeight="false" outlineLevel="0" collapsed="false">
      <c r="A546" s="101" t="s">
        <v>49</v>
      </c>
      <c r="B546" s="101" t="str">
        <f aca="false">CONCATENATE(COUNTIF($C$3:C546,C546),C546)</f>
        <v>1432085</v>
      </c>
      <c r="C546" s="101" t="n">
        <v>432085</v>
      </c>
      <c r="D546" s="101" t="s">
        <v>2538</v>
      </c>
      <c r="E546" s="101" t="s">
        <v>57</v>
      </c>
      <c r="F546" s="103" t="s">
        <v>2539</v>
      </c>
      <c r="G546" s="101" t="s">
        <v>59</v>
      </c>
      <c r="H546" s="101" t="s">
        <v>2540</v>
      </c>
      <c r="I546" s="104"/>
      <c r="J546" s="101" t="s">
        <v>135</v>
      </c>
      <c r="K546" s="102" t="s">
        <v>2541</v>
      </c>
      <c r="L546" s="102" t="s">
        <v>2542</v>
      </c>
    </row>
    <row r="547" customFormat="false" ht="15" hidden="false" customHeight="false" outlineLevel="0" collapsed="false">
      <c r="A547" s="101" t="s">
        <v>49</v>
      </c>
      <c r="B547" s="101" t="str">
        <f aca="false">CONCATENATE(COUNTIF($C$3:C547,C547),C547)</f>
        <v>1432090</v>
      </c>
      <c r="C547" s="101" t="n">
        <v>432090</v>
      </c>
      <c r="D547" s="101" t="s">
        <v>2543</v>
      </c>
      <c r="E547" s="101" t="s">
        <v>173</v>
      </c>
      <c r="F547" s="103" t="s">
        <v>2544</v>
      </c>
      <c r="G547" s="101" t="s">
        <v>59</v>
      </c>
      <c r="H547" s="101" t="s">
        <v>2545</v>
      </c>
      <c r="I547" s="104"/>
      <c r="J547" s="101" t="s">
        <v>61</v>
      </c>
      <c r="K547" s="102" t="s">
        <v>2546</v>
      </c>
      <c r="L547" s="102" t="s">
        <v>2547</v>
      </c>
    </row>
    <row r="548" customFormat="false" ht="15" hidden="false" customHeight="false" outlineLevel="0" collapsed="false">
      <c r="A548" s="101" t="s">
        <v>49</v>
      </c>
      <c r="B548" s="101" t="str">
        <f aca="false">CONCATENATE(COUNTIF($C$3:C548,C548),C548)</f>
        <v>1432100</v>
      </c>
      <c r="C548" s="101" t="n">
        <v>432100</v>
      </c>
      <c r="D548" s="101" t="s">
        <v>2548</v>
      </c>
      <c r="E548" s="101" t="s">
        <v>57</v>
      </c>
      <c r="F548" s="103" t="s">
        <v>2549</v>
      </c>
      <c r="G548" s="101" t="s">
        <v>59</v>
      </c>
      <c r="H548" s="101" t="s">
        <v>2550</v>
      </c>
      <c r="I548" s="104"/>
      <c r="J548" s="101" t="s">
        <v>61</v>
      </c>
      <c r="K548" s="102" t="s">
        <v>2551</v>
      </c>
      <c r="L548" s="102" t="s">
        <v>2552</v>
      </c>
    </row>
    <row r="549" customFormat="false" ht="15" hidden="false" customHeight="false" outlineLevel="0" collapsed="false">
      <c r="A549" s="101" t="s">
        <v>49</v>
      </c>
      <c r="B549" s="101" t="str">
        <f aca="false">CONCATENATE(COUNTIF($C$3:C549,C549),C549)</f>
        <v>1432110</v>
      </c>
      <c r="C549" s="101" t="n">
        <v>432110</v>
      </c>
      <c r="D549" s="101" t="s">
        <v>2553</v>
      </c>
      <c r="E549" s="101" t="s">
        <v>57</v>
      </c>
      <c r="F549" s="103" t="s">
        <v>2554</v>
      </c>
      <c r="G549" s="101" t="s">
        <v>59</v>
      </c>
      <c r="H549" s="101" t="s">
        <v>2555</v>
      </c>
      <c r="I549" s="104"/>
      <c r="J549" s="101" t="s">
        <v>61</v>
      </c>
      <c r="K549" s="102" t="s">
        <v>2556</v>
      </c>
      <c r="L549" s="102" t="s">
        <v>2557</v>
      </c>
    </row>
    <row r="550" customFormat="false" ht="15" hidden="false" customHeight="false" outlineLevel="0" collapsed="false">
      <c r="A550" s="101" t="s">
        <v>49</v>
      </c>
      <c r="B550" s="101" t="str">
        <f aca="false">CONCATENATE(COUNTIF($C$3:C550,C550),C550)</f>
        <v>1432120</v>
      </c>
      <c r="C550" s="101" t="n">
        <v>432120</v>
      </c>
      <c r="D550" s="101" t="s">
        <v>2558</v>
      </c>
      <c r="E550" s="101" t="s">
        <v>81</v>
      </c>
      <c r="F550" s="103" t="s">
        <v>2559</v>
      </c>
      <c r="G550" s="101" t="s">
        <v>59</v>
      </c>
      <c r="H550" s="101" t="s">
        <v>2560</v>
      </c>
      <c r="I550" s="104"/>
      <c r="J550" s="101" t="s">
        <v>61</v>
      </c>
      <c r="K550" s="102" t="s">
        <v>2561</v>
      </c>
      <c r="L550" s="102" t="s">
        <v>2562</v>
      </c>
    </row>
    <row r="551" customFormat="false" ht="15" hidden="false" customHeight="false" outlineLevel="0" collapsed="false">
      <c r="A551" s="101" t="s">
        <v>49</v>
      </c>
      <c r="B551" s="101" t="str">
        <f aca="false">CONCATENATE(COUNTIF($C$3:C551,C551),C551)</f>
        <v>1432130</v>
      </c>
      <c r="C551" s="101" t="n">
        <v>432130</v>
      </c>
      <c r="D551" s="101" t="s">
        <v>2563</v>
      </c>
      <c r="E551" s="101" t="s">
        <v>173</v>
      </c>
      <c r="F551" s="103" t="s">
        <v>2564</v>
      </c>
      <c r="G551" s="101" t="s">
        <v>59</v>
      </c>
      <c r="H551" s="101" t="s">
        <v>2565</v>
      </c>
      <c r="I551" s="104"/>
      <c r="J551" s="101" t="s">
        <v>135</v>
      </c>
      <c r="K551" s="102" t="s">
        <v>2566</v>
      </c>
      <c r="L551" s="102" t="s">
        <v>2567</v>
      </c>
    </row>
    <row r="552" customFormat="false" ht="15" hidden="false" customHeight="false" outlineLevel="0" collapsed="false">
      <c r="A552" s="101" t="s">
        <v>49</v>
      </c>
      <c r="B552" s="101" t="str">
        <f aca="false">CONCATENATE(COUNTIF($C$3:C552,C552),C552)</f>
        <v>1432132</v>
      </c>
      <c r="C552" s="101" t="n">
        <v>432132</v>
      </c>
      <c r="D552" s="101" t="s">
        <v>2568</v>
      </c>
      <c r="E552" s="101" t="s">
        <v>57</v>
      </c>
      <c r="F552" s="103" t="s">
        <v>2569</v>
      </c>
      <c r="G552" s="101" t="s">
        <v>59</v>
      </c>
      <c r="H552" s="101" t="s">
        <v>2570</v>
      </c>
      <c r="I552" s="104"/>
      <c r="J552" s="101" t="s">
        <v>61</v>
      </c>
      <c r="K552" s="102" t="s">
        <v>2571</v>
      </c>
      <c r="L552" s="102" t="s">
        <v>2572</v>
      </c>
    </row>
    <row r="553" customFormat="false" ht="15" hidden="false" customHeight="false" outlineLevel="0" collapsed="false">
      <c r="A553" s="101" t="s">
        <v>49</v>
      </c>
      <c r="B553" s="101" t="str">
        <f aca="false">CONCATENATE(COUNTIF($C$3:C553,C553),C553)</f>
        <v>1432135</v>
      </c>
      <c r="C553" s="101" t="n">
        <v>432135</v>
      </c>
      <c r="D553" s="101" t="s">
        <v>2573</v>
      </c>
      <c r="E553" s="101" t="s">
        <v>57</v>
      </c>
      <c r="F553" s="103" t="s">
        <v>2574</v>
      </c>
      <c r="G553" s="101" t="s">
        <v>59</v>
      </c>
      <c r="H553" s="101" t="s">
        <v>2575</v>
      </c>
      <c r="I553" s="104"/>
      <c r="J553" s="101" t="s">
        <v>61</v>
      </c>
      <c r="K553" s="102" t="s">
        <v>2576</v>
      </c>
      <c r="L553" s="102" t="s">
        <v>2577</v>
      </c>
    </row>
    <row r="554" customFormat="false" ht="15" hidden="false" customHeight="false" outlineLevel="0" collapsed="false">
      <c r="A554" s="101" t="s">
        <v>49</v>
      </c>
      <c r="B554" s="101" t="str">
        <f aca="false">CONCATENATE(COUNTIF($C$3:C554,C554),C554)</f>
        <v>1432140</v>
      </c>
      <c r="C554" s="101" t="n">
        <v>432140</v>
      </c>
      <c r="D554" s="101" t="s">
        <v>2578</v>
      </c>
      <c r="E554" s="101" t="s">
        <v>57</v>
      </c>
      <c r="F554" s="103" t="s">
        <v>2579</v>
      </c>
      <c r="G554" s="101" t="s">
        <v>59</v>
      </c>
      <c r="H554" s="101" t="s">
        <v>2580</v>
      </c>
      <c r="I554" s="104"/>
      <c r="J554" s="101" t="s">
        <v>61</v>
      </c>
      <c r="K554" s="102" t="s">
        <v>2581</v>
      </c>
      <c r="L554" s="102" t="s">
        <v>2582</v>
      </c>
    </row>
    <row r="555" customFormat="false" ht="15" hidden="false" customHeight="false" outlineLevel="0" collapsed="false">
      <c r="A555" s="101" t="s">
        <v>49</v>
      </c>
      <c r="B555" s="101" t="str">
        <f aca="false">CONCATENATE(COUNTIF($C$3:C555,C555),C555)</f>
        <v>1432143</v>
      </c>
      <c r="C555" s="101" t="n">
        <v>432143</v>
      </c>
      <c r="D555" s="101" t="s">
        <v>2583</v>
      </c>
      <c r="E555" s="101" t="s">
        <v>57</v>
      </c>
      <c r="F555" s="103" t="s">
        <v>2584</v>
      </c>
      <c r="G555" s="101" t="s">
        <v>59</v>
      </c>
      <c r="H555" s="101" t="s">
        <v>2585</v>
      </c>
      <c r="I555" s="104"/>
      <c r="J555" s="101" t="s">
        <v>135</v>
      </c>
      <c r="K555" s="102" t="s">
        <v>2586</v>
      </c>
      <c r="L555" s="102" t="s">
        <v>2587</v>
      </c>
    </row>
    <row r="556" customFormat="false" ht="15" hidden="false" customHeight="false" outlineLevel="0" collapsed="false">
      <c r="A556" s="101" t="s">
        <v>49</v>
      </c>
      <c r="B556" s="101" t="str">
        <f aca="false">CONCATENATE(COUNTIF($C$3:C556,C556),C556)</f>
        <v>1432145</v>
      </c>
      <c r="C556" s="101" t="n">
        <v>432145</v>
      </c>
      <c r="D556" s="101" t="s">
        <v>2588</v>
      </c>
      <c r="E556" s="101" t="s">
        <v>173</v>
      </c>
      <c r="F556" s="103" t="s">
        <v>2589</v>
      </c>
      <c r="G556" s="101" t="s">
        <v>59</v>
      </c>
      <c r="H556" s="101" t="s">
        <v>2590</v>
      </c>
      <c r="I556" s="104"/>
      <c r="J556" s="101" t="s">
        <v>135</v>
      </c>
      <c r="K556" s="102" t="s">
        <v>2591</v>
      </c>
      <c r="L556" s="102" t="s">
        <v>2592</v>
      </c>
    </row>
    <row r="557" customFormat="false" ht="15" hidden="false" customHeight="false" outlineLevel="0" collapsed="false">
      <c r="A557" s="101" t="s">
        <v>49</v>
      </c>
      <c r="B557" s="101" t="str">
        <f aca="false">CONCATENATE(COUNTIF($C$3:C557,C557),C557)</f>
        <v>1432146</v>
      </c>
      <c r="C557" s="101" t="n">
        <v>432146</v>
      </c>
      <c r="D557" s="101" t="s">
        <v>2593</v>
      </c>
      <c r="E557" s="101" t="s">
        <v>57</v>
      </c>
      <c r="F557" s="103" t="s">
        <v>2594</v>
      </c>
      <c r="G557" s="101" t="s">
        <v>59</v>
      </c>
      <c r="H557" s="101" t="s">
        <v>2595</v>
      </c>
      <c r="I557" s="104"/>
      <c r="J557" s="101" t="s">
        <v>61</v>
      </c>
      <c r="K557" s="102" t="s">
        <v>2596</v>
      </c>
      <c r="L557" s="102" t="s">
        <v>2597</v>
      </c>
    </row>
    <row r="558" customFormat="false" ht="15" hidden="false" customHeight="false" outlineLevel="0" collapsed="false">
      <c r="A558" s="101" t="s">
        <v>49</v>
      </c>
      <c r="B558" s="101" t="str">
        <f aca="false">CONCATENATE(COUNTIF($C$3:C558,C558),C558)</f>
        <v>1432147</v>
      </c>
      <c r="C558" s="101" t="n">
        <v>432147</v>
      </c>
      <c r="D558" s="101" t="s">
        <v>2598</v>
      </c>
      <c r="E558" s="101" t="s">
        <v>57</v>
      </c>
      <c r="F558" s="103" t="s">
        <v>2599</v>
      </c>
      <c r="G558" s="101" t="s">
        <v>59</v>
      </c>
      <c r="H558" s="101" t="s">
        <v>97</v>
      </c>
      <c r="I558" s="104"/>
      <c r="J558" s="101" t="s">
        <v>61</v>
      </c>
      <c r="K558" s="102" t="s">
        <v>2600</v>
      </c>
      <c r="L558" s="102" t="s">
        <v>2601</v>
      </c>
    </row>
    <row r="559" customFormat="false" ht="15" hidden="false" customHeight="false" outlineLevel="0" collapsed="false">
      <c r="A559" s="101" t="s">
        <v>49</v>
      </c>
      <c r="B559" s="101" t="str">
        <f aca="false">CONCATENATE(COUNTIF($C$3:C559,C559),C559)</f>
        <v>1432150</v>
      </c>
      <c r="C559" s="101" t="n">
        <v>432150</v>
      </c>
      <c r="D559" s="101" t="s">
        <v>2602</v>
      </c>
      <c r="E559" s="101" t="s">
        <v>173</v>
      </c>
      <c r="F559" s="103" t="s">
        <v>2603</v>
      </c>
      <c r="G559" s="101" t="s">
        <v>59</v>
      </c>
      <c r="H559" s="101" t="s">
        <v>2604</v>
      </c>
      <c r="I559" s="104"/>
      <c r="J559" s="101" t="s">
        <v>135</v>
      </c>
      <c r="K559" s="102" t="s">
        <v>2605</v>
      </c>
      <c r="L559" s="102" t="s">
        <v>2606</v>
      </c>
    </row>
    <row r="560" customFormat="false" ht="15" hidden="false" customHeight="false" outlineLevel="0" collapsed="false">
      <c r="A560" s="101" t="s">
        <v>49</v>
      </c>
      <c r="B560" s="101" t="str">
        <f aca="false">CONCATENATE(COUNTIF($C$3:C560,C560),C560)</f>
        <v>1432160</v>
      </c>
      <c r="C560" s="101" t="n">
        <v>432160</v>
      </c>
      <c r="D560" s="101" t="s">
        <v>2607</v>
      </c>
      <c r="E560" s="101" t="s">
        <v>81</v>
      </c>
      <c r="F560" s="103" t="s">
        <v>2608</v>
      </c>
      <c r="G560" s="101" t="s">
        <v>59</v>
      </c>
      <c r="H560" s="101" t="s">
        <v>577</v>
      </c>
      <c r="I560" s="104"/>
      <c r="J560" s="101" t="s">
        <v>61</v>
      </c>
      <c r="K560" s="102" t="s">
        <v>2609</v>
      </c>
      <c r="L560" s="102" t="s">
        <v>2610</v>
      </c>
    </row>
    <row r="561" customFormat="false" ht="15" hidden="false" customHeight="false" outlineLevel="0" collapsed="false">
      <c r="A561" s="101" t="s">
        <v>49</v>
      </c>
      <c r="B561" s="101" t="str">
        <f aca="false">CONCATENATE(COUNTIF($C$3:C561,C561),C561)</f>
        <v>1432162</v>
      </c>
      <c r="C561" s="101" t="n">
        <v>432162</v>
      </c>
      <c r="D561" s="101" t="s">
        <v>2611</v>
      </c>
      <c r="E561" s="101" t="s">
        <v>57</v>
      </c>
      <c r="F561" s="103" t="s">
        <v>2612</v>
      </c>
      <c r="G561" s="101" t="s">
        <v>59</v>
      </c>
      <c r="H561" s="101" t="s">
        <v>802</v>
      </c>
      <c r="I561" s="104"/>
      <c r="J561" s="101" t="s">
        <v>135</v>
      </c>
      <c r="K561" s="102" t="s">
        <v>2613</v>
      </c>
      <c r="L561" s="102" t="s">
        <v>2614</v>
      </c>
    </row>
    <row r="562" customFormat="false" ht="15" hidden="false" customHeight="false" outlineLevel="0" collapsed="false">
      <c r="A562" s="101" t="s">
        <v>49</v>
      </c>
      <c r="B562" s="101" t="str">
        <f aca="false">CONCATENATE(COUNTIF($C$3:C562,C562),C562)</f>
        <v>1432163</v>
      </c>
      <c r="C562" s="101" t="n">
        <v>432163</v>
      </c>
      <c r="D562" s="101" t="s">
        <v>2615</v>
      </c>
      <c r="E562" s="101" t="s">
        <v>57</v>
      </c>
      <c r="F562" s="103" t="s">
        <v>2616</v>
      </c>
      <c r="G562" s="101" t="s">
        <v>59</v>
      </c>
      <c r="H562" s="101" t="s">
        <v>2617</v>
      </c>
      <c r="I562" s="104"/>
      <c r="J562" s="101" t="s">
        <v>61</v>
      </c>
      <c r="K562" s="102" t="s">
        <v>2618</v>
      </c>
      <c r="L562" s="102" t="s">
        <v>2619</v>
      </c>
    </row>
    <row r="563" customFormat="false" ht="15" hidden="false" customHeight="false" outlineLevel="0" collapsed="false">
      <c r="A563" s="101" t="s">
        <v>49</v>
      </c>
      <c r="B563" s="101" t="str">
        <f aca="false">CONCATENATE(COUNTIF($C$3:C563,C563),C563)</f>
        <v>1432166</v>
      </c>
      <c r="C563" s="101" t="n">
        <v>432166</v>
      </c>
      <c r="D563" s="101" t="s">
        <v>2620</v>
      </c>
      <c r="E563" s="101" t="s">
        <v>57</v>
      </c>
      <c r="F563" s="103" t="s">
        <v>2621</v>
      </c>
      <c r="G563" s="101" t="s">
        <v>59</v>
      </c>
      <c r="H563" s="101" t="s">
        <v>600</v>
      </c>
      <c r="I563" s="104"/>
      <c r="J563" s="101" t="s">
        <v>61</v>
      </c>
      <c r="K563" s="102" t="s">
        <v>2622</v>
      </c>
      <c r="L563" s="102" t="s">
        <v>2623</v>
      </c>
    </row>
    <row r="564" customFormat="false" ht="15" hidden="false" customHeight="false" outlineLevel="0" collapsed="false">
      <c r="A564" s="101" t="s">
        <v>49</v>
      </c>
      <c r="B564" s="101" t="str">
        <f aca="false">CONCATENATE(COUNTIF($C$3:C564,C564),C564)</f>
        <v>1432170</v>
      </c>
      <c r="C564" s="101" t="n">
        <v>432170</v>
      </c>
      <c r="D564" s="101" t="s">
        <v>2624</v>
      </c>
      <c r="E564" s="101" t="s">
        <v>173</v>
      </c>
      <c r="F564" s="103" t="s">
        <v>2625</v>
      </c>
      <c r="G564" s="101" t="s">
        <v>59</v>
      </c>
      <c r="H564" s="101" t="s">
        <v>2626</v>
      </c>
      <c r="I564" s="104"/>
      <c r="J564" s="101" t="s">
        <v>61</v>
      </c>
      <c r="K564" s="102" t="s">
        <v>2627</v>
      </c>
      <c r="L564" s="102" t="s">
        <v>2628</v>
      </c>
    </row>
    <row r="565" customFormat="false" ht="15" hidden="false" customHeight="false" outlineLevel="0" collapsed="false">
      <c r="A565" s="101" t="s">
        <v>49</v>
      </c>
      <c r="B565" s="101" t="str">
        <f aca="false">CONCATENATE(COUNTIF($C$3:C565,C565),C565)</f>
        <v>1432180</v>
      </c>
      <c r="C565" s="101" t="n">
        <v>432180</v>
      </c>
      <c r="D565" s="101" t="s">
        <v>2629</v>
      </c>
      <c r="E565" s="101" t="s">
        <v>173</v>
      </c>
      <c r="F565" s="103" t="s">
        <v>2630</v>
      </c>
      <c r="G565" s="101" t="s">
        <v>59</v>
      </c>
      <c r="H565" s="101" t="s">
        <v>895</v>
      </c>
      <c r="I565" s="104"/>
      <c r="J565" s="101" t="s">
        <v>61</v>
      </c>
      <c r="K565" s="102" t="s">
        <v>2631</v>
      </c>
      <c r="L565" s="102" t="s">
        <v>2632</v>
      </c>
    </row>
    <row r="566" customFormat="false" ht="15" hidden="false" customHeight="false" outlineLevel="0" collapsed="false">
      <c r="A566" s="101" t="s">
        <v>49</v>
      </c>
      <c r="B566" s="101" t="str">
        <f aca="false">CONCATENATE(COUNTIF($C$3:C566,C566),C566)</f>
        <v>1432183</v>
      </c>
      <c r="C566" s="101" t="n">
        <v>432183</v>
      </c>
      <c r="D566" s="101" t="s">
        <v>2633</v>
      </c>
      <c r="E566" s="101" t="s">
        <v>57</v>
      </c>
      <c r="F566" s="103" t="s">
        <v>2634</v>
      </c>
      <c r="G566" s="101" t="s">
        <v>59</v>
      </c>
      <c r="H566" s="101" t="s">
        <v>97</v>
      </c>
      <c r="I566" s="104"/>
      <c r="J566" s="101" t="s">
        <v>135</v>
      </c>
      <c r="K566" s="102" t="s">
        <v>2635</v>
      </c>
      <c r="L566" s="102" t="s">
        <v>2636</v>
      </c>
    </row>
    <row r="567" customFormat="false" ht="15" hidden="false" customHeight="false" outlineLevel="0" collapsed="false">
      <c r="A567" s="101" t="s">
        <v>49</v>
      </c>
      <c r="B567" s="101" t="str">
        <f aca="false">CONCATENATE(COUNTIF($C$3:C567,C567),C567)</f>
        <v>1432185</v>
      </c>
      <c r="C567" s="101" t="n">
        <v>432185</v>
      </c>
      <c r="D567" s="101" t="s">
        <v>2637</v>
      </c>
      <c r="E567" s="101" t="s">
        <v>57</v>
      </c>
      <c r="F567" s="103" t="s">
        <v>2638</v>
      </c>
      <c r="G567" s="101" t="s">
        <v>59</v>
      </c>
      <c r="H567" s="101" t="s">
        <v>2639</v>
      </c>
      <c r="I567" s="104"/>
      <c r="J567" s="101" t="s">
        <v>61</v>
      </c>
      <c r="K567" s="102" t="s">
        <v>2640</v>
      </c>
      <c r="L567" s="102" t="s">
        <v>2641</v>
      </c>
    </row>
    <row r="568" customFormat="false" ht="15" hidden="false" customHeight="false" outlineLevel="0" collapsed="false">
      <c r="A568" s="101" t="s">
        <v>49</v>
      </c>
      <c r="B568" s="101" t="str">
        <f aca="false">CONCATENATE(COUNTIF($C$3:C568,C568),C568)</f>
        <v>1432190</v>
      </c>
      <c r="C568" s="101" t="n">
        <v>432190</v>
      </c>
      <c r="D568" s="101" t="s">
        <v>2642</v>
      </c>
      <c r="E568" s="101" t="s">
        <v>173</v>
      </c>
      <c r="F568" s="103" t="s">
        <v>2643</v>
      </c>
      <c r="G568" s="101" t="s">
        <v>59</v>
      </c>
      <c r="H568" s="101" t="s">
        <v>2644</v>
      </c>
      <c r="I568" s="104"/>
      <c r="J568" s="101" t="s">
        <v>61</v>
      </c>
      <c r="K568" s="102" t="s">
        <v>2645</v>
      </c>
      <c r="L568" s="102" t="s">
        <v>2646</v>
      </c>
    </row>
    <row r="569" customFormat="false" ht="15" hidden="false" customHeight="false" outlineLevel="0" collapsed="false">
      <c r="A569" s="101" t="s">
        <v>49</v>
      </c>
      <c r="B569" s="101" t="str">
        <f aca="false">CONCATENATE(COUNTIF($C$3:C569,C569),C569)</f>
        <v>1432195</v>
      </c>
      <c r="C569" s="101" t="n">
        <v>432195</v>
      </c>
      <c r="D569" s="101" t="s">
        <v>2647</v>
      </c>
      <c r="E569" s="101" t="s">
        <v>57</v>
      </c>
      <c r="F569" s="103" t="s">
        <v>2648</v>
      </c>
      <c r="G569" s="101" t="s">
        <v>59</v>
      </c>
      <c r="H569" s="101" t="s">
        <v>97</v>
      </c>
      <c r="I569" s="104"/>
      <c r="J569" s="101" t="s">
        <v>61</v>
      </c>
      <c r="K569" s="102" t="s">
        <v>2649</v>
      </c>
      <c r="L569" s="102" t="s">
        <v>2650</v>
      </c>
    </row>
    <row r="570" customFormat="false" ht="15" hidden="false" customHeight="false" outlineLevel="0" collapsed="false">
      <c r="A570" s="101" t="s">
        <v>49</v>
      </c>
      <c r="B570" s="101" t="str">
        <f aca="false">CONCATENATE(COUNTIF($C$3:C570,C570),C570)</f>
        <v>1432200</v>
      </c>
      <c r="C570" s="101" t="n">
        <v>432200</v>
      </c>
      <c r="D570" s="101" t="s">
        <v>2651</v>
      </c>
      <c r="E570" s="101" t="s">
        <v>173</v>
      </c>
      <c r="F570" s="103" t="s">
        <v>2652</v>
      </c>
      <c r="G570" s="101" t="s">
        <v>59</v>
      </c>
      <c r="H570" s="101" t="s">
        <v>2653</v>
      </c>
      <c r="I570" s="104"/>
      <c r="J570" s="101" t="s">
        <v>61</v>
      </c>
      <c r="K570" s="102" t="s">
        <v>2654</v>
      </c>
      <c r="L570" s="102" t="s">
        <v>2655</v>
      </c>
    </row>
    <row r="571" customFormat="false" ht="15" hidden="false" customHeight="false" outlineLevel="0" collapsed="false">
      <c r="A571" s="101" t="s">
        <v>49</v>
      </c>
      <c r="B571" s="101" t="str">
        <f aca="false">CONCATENATE(COUNTIF($C$3:C571,C571),C571)</f>
        <v>1432210</v>
      </c>
      <c r="C571" s="101" t="n">
        <v>432210</v>
      </c>
      <c r="D571" s="101" t="s">
        <v>2656</v>
      </c>
      <c r="E571" s="101" t="s">
        <v>57</v>
      </c>
      <c r="F571" s="103" t="s">
        <v>2657</v>
      </c>
      <c r="G571" s="101" t="s">
        <v>59</v>
      </c>
      <c r="H571" s="101" t="s">
        <v>1345</v>
      </c>
      <c r="I571" s="104"/>
      <c r="J571" s="101" t="s">
        <v>61</v>
      </c>
      <c r="K571" s="102" t="s">
        <v>2658</v>
      </c>
      <c r="L571" s="102" t="s">
        <v>2659</v>
      </c>
    </row>
    <row r="572" customFormat="false" ht="15" hidden="false" customHeight="false" outlineLevel="0" collapsed="false">
      <c r="A572" s="101" t="s">
        <v>49</v>
      </c>
      <c r="B572" s="101" t="str">
        <f aca="false">CONCATENATE(COUNTIF($C$3:C572,C572),C572)</f>
        <v>1432215</v>
      </c>
      <c r="C572" s="101" t="n">
        <v>432215</v>
      </c>
      <c r="D572" s="101" t="s">
        <v>2660</v>
      </c>
      <c r="E572" s="101" t="s">
        <v>57</v>
      </c>
      <c r="F572" s="103" t="s">
        <v>2661</v>
      </c>
      <c r="G572" s="101" t="s">
        <v>59</v>
      </c>
      <c r="H572" s="101" t="s">
        <v>1021</v>
      </c>
      <c r="I572" s="104"/>
      <c r="J572" s="101" t="s">
        <v>61</v>
      </c>
      <c r="K572" s="102" t="s">
        <v>2662</v>
      </c>
      <c r="L572" s="102" t="s">
        <v>2663</v>
      </c>
    </row>
    <row r="573" customFormat="false" ht="15" hidden="false" customHeight="false" outlineLevel="0" collapsed="false">
      <c r="A573" s="101" t="s">
        <v>49</v>
      </c>
      <c r="B573" s="101" t="str">
        <f aca="false">CONCATENATE(COUNTIF($C$3:C573,C573),C573)</f>
        <v>1432218</v>
      </c>
      <c r="C573" s="101" t="n">
        <v>432218</v>
      </c>
      <c r="D573" s="101" t="s">
        <v>2664</v>
      </c>
      <c r="E573" s="101" t="s">
        <v>57</v>
      </c>
      <c r="F573" s="103" t="s">
        <v>2665</v>
      </c>
      <c r="G573" s="101" t="s">
        <v>59</v>
      </c>
      <c r="H573" s="101" t="s">
        <v>66</v>
      </c>
      <c r="I573" s="104"/>
      <c r="J573" s="101" t="s">
        <v>61</v>
      </c>
      <c r="K573" s="102" t="s">
        <v>2666</v>
      </c>
      <c r="L573" s="102" t="s">
        <v>2667</v>
      </c>
    </row>
    <row r="574" customFormat="false" ht="15" hidden="false" customHeight="false" outlineLevel="0" collapsed="false">
      <c r="A574" s="101" t="s">
        <v>49</v>
      </c>
      <c r="B574" s="101" t="str">
        <f aca="false">CONCATENATE(COUNTIF($C$3:C574,C574),C574)</f>
        <v>1432220</v>
      </c>
      <c r="C574" s="101" t="n">
        <v>432220</v>
      </c>
      <c r="D574" s="101" t="s">
        <v>2668</v>
      </c>
      <c r="E574" s="101" t="s">
        <v>173</v>
      </c>
      <c r="F574" s="103" t="s">
        <v>2669</v>
      </c>
      <c r="G574" s="101" t="s">
        <v>59</v>
      </c>
      <c r="H574" s="101" t="s">
        <v>185</v>
      </c>
      <c r="I574" s="104"/>
      <c r="J574" s="101" t="s">
        <v>77</v>
      </c>
      <c r="K574" s="102" t="s">
        <v>2670</v>
      </c>
      <c r="L574" s="102" t="s">
        <v>2671</v>
      </c>
    </row>
    <row r="575" customFormat="false" ht="15" hidden="false" customHeight="false" outlineLevel="0" collapsed="false">
      <c r="A575" s="101" t="s">
        <v>49</v>
      </c>
      <c r="B575" s="101" t="str">
        <f aca="false">CONCATENATE(COUNTIF($C$3:C575,C575),C575)</f>
        <v>1432225</v>
      </c>
      <c r="C575" s="101" t="n">
        <v>432225</v>
      </c>
      <c r="D575" s="101" t="s">
        <v>2672</v>
      </c>
      <c r="E575" s="101" t="s">
        <v>57</v>
      </c>
      <c r="F575" s="103" t="s">
        <v>2673</v>
      </c>
      <c r="G575" s="101" t="s">
        <v>59</v>
      </c>
      <c r="H575" s="101" t="s">
        <v>2674</v>
      </c>
      <c r="I575" s="104"/>
      <c r="J575" s="101" t="s">
        <v>61</v>
      </c>
      <c r="K575" s="102" t="s">
        <v>2675</v>
      </c>
      <c r="L575" s="102" t="s">
        <v>2676</v>
      </c>
    </row>
    <row r="576" customFormat="false" ht="15" hidden="false" customHeight="false" outlineLevel="0" collapsed="false">
      <c r="A576" s="101" t="s">
        <v>49</v>
      </c>
      <c r="B576" s="101" t="str">
        <f aca="false">CONCATENATE(COUNTIF($C$3:C576,C576),C576)</f>
        <v>1432230</v>
      </c>
      <c r="C576" s="101" t="n">
        <v>432230</v>
      </c>
      <c r="D576" s="101" t="s">
        <v>2677</v>
      </c>
      <c r="E576" s="101" t="s">
        <v>57</v>
      </c>
      <c r="F576" s="103" t="s">
        <v>2678</v>
      </c>
      <c r="G576" s="101" t="s">
        <v>59</v>
      </c>
      <c r="H576" s="101" t="s">
        <v>2679</v>
      </c>
      <c r="I576" s="104"/>
      <c r="J576" s="101" t="s">
        <v>61</v>
      </c>
      <c r="K576" s="102" t="s">
        <v>2680</v>
      </c>
      <c r="L576" s="102" t="s">
        <v>2681</v>
      </c>
    </row>
    <row r="577" customFormat="false" ht="15" hidden="false" customHeight="false" outlineLevel="0" collapsed="false">
      <c r="A577" s="101" t="s">
        <v>49</v>
      </c>
      <c r="B577" s="101" t="str">
        <f aca="false">CONCATENATE(COUNTIF($C$3:C577,C577),C577)</f>
        <v>1432232</v>
      </c>
      <c r="C577" s="101" t="n">
        <v>432232</v>
      </c>
      <c r="D577" s="101" t="s">
        <v>2682</v>
      </c>
      <c r="E577" s="101" t="s">
        <v>57</v>
      </c>
      <c r="F577" s="103" t="s">
        <v>2683</v>
      </c>
      <c r="G577" s="101" t="s">
        <v>59</v>
      </c>
      <c r="H577" s="101" t="s">
        <v>2684</v>
      </c>
      <c r="I577" s="104"/>
      <c r="J577" s="101" t="s">
        <v>61</v>
      </c>
      <c r="K577" s="102" t="s">
        <v>2685</v>
      </c>
      <c r="L577" s="102" t="s">
        <v>2686</v>
      </c>
    </row>
    <row r="578" customFormat="false" ht="15" hidden="false" customHeight="false" outlineLevel="0" collapsed="false">
      <c r="A578" s="101" t="s">
        <v>49</v>
      </c>
      <c r="B578" s="101" t="str">
        <f aca="false">CONCATENATE(COUNTIF($C$3:C578,C578),C578)</f>
        <v>1432234</v>
      </c>
      <c r="C578" s="101" t="n">
        <v>432234</v>
      </c>
      <c r="D578" s="101" t="s">
        <v>2687</v>
      </c>
      <c r="E578" s="101" t="s">
        <v>57</v>
      </c>
      <c r="F578" s="103" t="s">
        <v>2688</v>
      </c>
      <c r="G578" s="101" t="s">
        <v>59</v>
      </c>
      <c r="H578" s="101" t="s">
        <v>1456</v>
      </c>
      <c r="I578" s="104"/>
      <c r="J578" s="101" t="s">
        <v>61</v>
      </c>
      <c r="K578" s="102" t="s">
        <v>2689</v>
      </c>
      <c r="L578" s="102" t="s">
        <v>2690</v>
      </c>
    </row>
    <row r="579" customFormat="false" ht="15" hidden="false" customHeight="false" outlineLevel="0" collapsed="false">
      <c r="A579" s="101" t="s">
        <v>49</v>
      </c>
      <c r="B579" s="101" t="str">
        <f aca="false">CONCATENATE(COUNTIF($C$3:C579,C579),C579)</f>
        <v>1432235</v>
      </c>
      <c r="C579" s="101" t="n">
        <v>432235</v>
      </c>
      <c r="D579" s="101" t="s">
        <v>2691</v>
      </c>
      <c r="E579" s="101" t="s">
        <v>57</v>
      </c>
      <c r="F579" s="103" t="s">
        <v>2692</v>
      </c>
      <c r="G579" s="101" t="s">
        <v>59</v>
      </c>
      <c r="H579" s="101" t="s">
        <v>2516</v>
      </c>
      <c r="I579" s="104"/>
      <c r="J579" s="101" t="s">
        <v>61</v>
      </c>
      <c r="K579" s="102" t="s">
        <v>2693</v>
      </c>
      <c r="L579" s="102" t="s">
        <v>2694</v>
      </c>
    </row>
    <row r="580" customFormat="false" ht="15" hidden="false" customHeight="false" outlineLevel="0" collapsed="false">
      <c r="A580" s="101" t="s">
        <v>49</v>
      </c>
      <c r="B580" s="101" t="str">
        <f aca="false">CONCATENATE(COUNTIF($C$3:C580,C580),C580)</f>
        <v>1432237</v>
      </c>
      <c r="C580" s="101" t="n">
        <v>432237</v>
      </c>
      <c r="D580" s="101" t="s">
        <v>2695</v>
      </c>
      <c r="E580" s="101" t="s">
        <v>57</v>
      </c>
      <c r="F580" s="103" t="s">
        <v>2696</v>
      </c>
      <c r="G580" s="101" t="s">
        <v>59</v>
      </c>
      <c r="H580" s="101" t="s">
        <v>2697</v>
      </c>
      <c r="I580" s="104"/>
      <c r="J580" s="101" t="s">
        <v>61</v>
      </c>
      <c r="K580" s="102" t="s">
        <v>2698</v>
      </c>
      <c r="L580" s="102" t="s">
        <v>2699</v>
      </c>
    </row>
    <row r="581" customFormat="false" ht="15" hidden="false" customHeight="false" outlineLevel="0" collapsed="false">
      <c r="A581" s="101" t="s">
        <v>49</v>
      </c>
      <c r="B581" s="101" t="str">
        <f aca="false">CONCATENATE(COUNTIF($C$3:C581,C581),C581)</f>
        <v>1432240</v>
      </c>
      <c r="C581" s="101" t="n">
        <v>432240</v>
      </c>
      <c r="D581" s="101" t="s">
        <v>2700</v>
      </c>
      <c r="E581" s="101" t="s">
        <v>111</v>
      </c>
      <c r="F581" s="103" t="s">
        <v>2701</v>
      </c>
      <c r="G581" s="101" t="s">
        <v>59</v>
      </c>
      <c r="H581" s="101" t="s">
        <v>2702</v>
      </c>
      <c r="I581" s="104"/>
      <c r="J581" s="101" t="s">
        <v>61</v>
      </c>
      <c r="K581" s="102" t="s">
        <v>2703</v>
      </c>
      <c r="L581" s="102" t="s">
        <v>2704</v>
      </c>
    </row>
    <row r="582" customFormat="false" ht="15" hidden="false" customHeight="false" outlineLevel="0" collapsed="false">
      <c r="A582" s="101" t="s">
        <v>49</v>
      </c>
      <c r="B582" s="101" t="str">
        <f aca="false">CONCATENATE(COUNTIF($C$3:C582,C582),C582)</f>
        <v>2432240</v>
      </c>
      <c r="C582" s="101" t="n">
        <v>432240</v>
      </c>
      <c r="D582" s="101" t="s">
        <v>2700</v>
      </c>
      <c r="E582" s="101" t="s">
        <v>111</v>
      </c>
      <c r="F582" s="103" t="s">
        <v>2705</v>
      </c>
      <c r="G582" s="101" t="s">
        <v>59</v>
      </c>
      <c r="H582" s="101" t="s">
        <v>2706</v>
      </c>
      <c r="I582" s="104"/>
      <c r="J582" s="101" t="s">
        <v>61</v>
      </c>
      <c r="K582" s="102" t="s">
        <v>2707</v>
      </c>
      <c r="L582" s="102" t="s">
        <v>2708</v>
      </c>
    </row>
    <row r="583" customFormat="false" ht="15" hidden="false" customHeight="false" outlineLevel="0" collapsed="false">
      <c r="A583" s="101" t="s">
        <v>49</v>
      </c>
      <c r="B583" s="101" t="str">
        <f aca="false">CONCATENATE(COUNTIF($C$3:C583,C583),C583)</f>
        <v>3432240</v>
      </c>
      <c r="C583" s="101" t="n">
        <v>432240</v>
      </c>
      <c r="D583" s="101" t="s">
        <v>2700</v>
      </c>
      <c r="E583" s="101" t="s">
        <v>111</v>
      </c>
      <c r="F583" s="103" t="s">
        <v>2709</v>
      </c>
      <c r="G583" s="101" t="s">
        <v>59</v>
      </c>
      <c r="H583" s="101" t="s">
        <v>2710</v>
      </c>
      <c r="I583" s="104"/>
      <c r="J583" s="101" t="s">
        <v>61</v>
      </c>
      <c r="K583" s="102" t="s">
        <v>2711</v>
      </c>
      <c r="L583" s="102" t="s">
        <v>2712</v>
      </c>
    </row>
    <row r="584" customFormat="false" ht="15" hidden="false" customHeight="false" outlineLevel="0" collapsed="false">
      <c r="A584" s="101" t="s">
        <v>49</v>
      </c>
      <c r="B584" s="101" t="str">
        <f aca="false">CONCATENATE(COUNTIF($C$3:C584,C584),C584)</f>
        <v>1432250</v>
      </c>
      <c r="C584" s="101" t="n">
        <v>432250</v>
      </c>
      <c r="D584" s="101" t="s">
        <v>2713</v>
      </c>
      <c r="E584" s="101" t="s">
        <v>81</v>
      </c>
      <c r="F584" s="103" t="s">
        <v>2714</v>
      </c>
      <c r="G584" s="101" t="s">
        <v>59</v>
      </c>
      <c r="H584" s="101" t="s">
        <v>2715</v>
      </c>
      <c r="I584" s="104"/>
      <c r="J584" s="101" t="s">
        <v>135</v>
      </c>
      <c r="K584" s="102" t="s">
        <v>2716</v>
      </c>
      <c r="L584" s="102" t="s">
        <v>2717</v>
      </c>
    </row>
    <row r="585" customFormat="false" ht="15" hidden="false" customHeight="false" outlineLevel="0" collapsed="false">
      <c r="A585" s="101" t="s">
        <v>49</v>
      </c>
      <c r="B585" s="101" t="str">
        <f aca="false">CONCATENATE(COUNTIF($C$3:C585,C585),C585)</f>
        <v>1432253</v>
      </c>
      <c r="C585" s="101" t="n">
        <v>432253</v>
      </c>
      <c r="D585" s="101" t="s">
        <v>2718</v>
      </c>
      <c r="E585" s="101" t="s">
        <v>57</v>
      </c>
      <c r="F585" s="103" t="s">
        <v>2719</v>
      </c>
      <c r="G585" s="101" t="s">
        <v>59</v>
      </c>
      <c r="H585" s="101" t="s">
        <v>2720</v>
      </c>
      <c r="I585" s="104"/>
      <c r="J585" s="101" t="s">
        <v>61</v>
      </c>
      <c r="K585" s="102" t="s">
        <v>2721</v>
      </c>
      <c r="L585" s="102" t="s">
        <v>2722</v>
      </c>
    </row>
    <row r="586" customFormat="false" ht="15" hidden="false" customHeight="false" outlineLevel="0" collapsed="false">
      <c r="A586" s="101" t="s">
        <v>49</v>
      </c>
      <c r="B586" s="101" t="str">
        <f aca="false">CONCATENATE(COUNTIF($C$3:C586,C586),C586)</f>
        <v>1432254</v>
      </c>
      <c r="C586" s="101" t="n">
        <v>432254</v>
      </c>
      <c r="D586" s="101" t="s">
        <v>2723</v>
      </c>
      <c r="E586" s="101" t="s">
        <v>57</v>
      </c>
      <c r="F586" s="103" t="s">
        <v>2724</v>
      </c>
      <c r="G586" s="101" t="s">
        <v>59</v>
      </c>
      <c r="H586" s="101" t="s">
        <v>2725</v>
      </c>
      <c r="I586" s="104"/>
      <c r="J586" s="101" t="s">
        <v>61</v>
      </c>
      <c r="K586" s="102" t="s">
        <v>2726</v>
      </c>
      <c r="L586" s="102" t="s">
        <v>2727</v>
      </c>
    </row>
    <row r="587" customFormat="false" ht="15" hidden="false" customHeight="false" outlineLevel="0" collapsed="false">
      <c r="A587" s="101" t="s">
        <v>49</v>
      </c>
      <c r="B587" s="101" t="str">
        <f aca="false">CONCATENATE(COUNTIF($C$3:C587,C587),C587)</f>
        <v>1432252</v>
      </c>
      <c r="C587" s="101" t="n">
        <v>432252</v>
      </c>
      <c r="D587" s="101" t="s">
        <v>2728</v>
      </c>
      <c r="E587" s="101" t="s">
        <v>57</v>
      </c>
      <c r="F587" s="103" t="s">
        <v>2729</v>
      </c>
      <c r="G587" s="101" t="s">
        <v>59</v>
      </c>
      <c r="H587" s="101" t="s">
        <v>97</v>
      </c>
      <c r="I587" s="104"/>
      <c r="J587" s="101" t="s">
        <v>135</v>
      </c>
      <c r="K587" s="102" t="s">
        <v>2730</v>
      </c>
      <c r="L587" s="102" t="s">
        <v>2731</v>
      </c>
    </row>
    <row r="588" customFormat="false" ht="15" hidden="false" customHeight="false" outlineLevel="0" collapsed="false">
      <c r="A588" s="101" t="s">
        <v>49</v>
      </c>
      <c r="B588" s="101" t="str">
        <f aca="false">CONCATENATE(COUNTIF($C$3:C588,C588),C588)</f>
        <v>1432255</v>
      </c>
      <c r="C588" s="101" t="n">
        <v>432255</v>
      </c>
      <c r="D588" s="101" t="s">
        <v>2732</v>
      </c>
      <c r="E588" s="101" t="s">
        <v>57</v>
      </c>
      <c r="F588" s="103" t="s">
        <v>2733</v>
      </c>
      <c r="G588" s="101" t="s">
        <v>59</v>
      </c>
      <c r="H588" s="101" t="s">
        <v>97</v>
      </c>
      <c r="I588" s="104"/>
      <c r="J588" s="101" t="s">
        <v>61</v>
      </c>
      <c r="K588" s="102" t="s">
        <v>2734</v>
      </c>
      <c r="L588" s="102" t="s">
        <v>2735</v>
      </c>
    </row>
    <row r="589" customFormat="false" ht="15" hidden="false" customHeight="false" outlineLevel="0" collapsed="false">
      <c r="A589" s="101" t="s">
        <v>49</v>
      </c>
      <c r="B589" s="101" t="str">
        <f aca="false">CONCATENATE(COUNTIF($C$3:C589,C589),C589)</f>
        <v>1432260</v>
      </c>
      <c r="C589" s="101" t="n">
        <v>432260</v>
      </c>
      <c r="D589" s="101" t="s">
        <v>2736</v>
      </c>
      <c r="E589" s="101" t="s">
        <v>81</v>
      </c>
      <c r="F589" s="103" t="s">
        <v>2737</v>
      </c>
      <c r="G589" s="101" t="s">
        <v>59</v>
      </c>
      <c r="H589" s="101" t="s">
        <v>2738</v>
      </c>
      <c r="I589" s="104"/>
      <c r="J589" s="101" t="s">
        <v>61</v>
      </c>
      <c r="K589" s="102" t="s">
        <v>2739</v>
      </c>
      <c r="L589" s="102" t="s">
        <v>2740</v>
      </c>
    </row>
    <row r="590" customFormat="false" ht="15" hidden="false" customHeight="false" outlineLevel="0" collapsed="false">
      <c r="A590" s="101" t="s">
        <v>49</v>
      </c>
      <c r="B590" s="101" t="str">
        <f aca="false">CONCATENATE(COUNTIF($C$3:C590,C590),C590)</f>
        <v>2432260</v>
      </c>
      <c r="C590" s="101" t="n">
        <v>432260</v>
      </c>
      <c r="D590" s="101" t="s">
        <v>2736</v>
      </c>
      <c r="E590" s="101" t="s">
        <v>81</v>
      </c>
      <c r="F590" s="103" t="s">
        <v>2741</v>
      </c>
      <c r="G590" s="101" t="s">
        <v>59</v>
      </c>
      <c r="H590" s="101" t="s">
        <v>949</v>
      </c>
      <c r="I590" s="104"/>
      <c r="J590" s="101" t="s">
        <v>135</v>
      </c>
      <c r="K590" s="102" t="s">
        <v>2742</v>
      </c>
      <c r="L590" s="102" t="s">
        <v>2743</v>
      </c>
    </row>
    <row r="591" customFormat="false" ht="15" hidden="false" customHeight="false" outlineLevel="0" collapsed="false">
      <c r="A591" s="101" t="s">
        <v>49</v>
      </c>
      <c r="B591" s="101" t="str">
        <f aca="false">CONCATENATE(COUNTIF($C$3:C591,C591),C591)</f>
        <v>1432270</v>
      </c>
      <c r="C591" s="101" t="n">
        <v>432270</v>
      </c>
      <c r="D591" s="101" t="s">
        <v>2744</v>
      </c>
      <c r="E591" s="101" t="s">
        <v>173</v>
      </c>
      <c r="F591" s="103" t="s">
        <v>2745</v>
      </c>
      <c r="G591" s="101" t="s">
        <v>59</v>
      </c>
      <c r="H591" s="101" t="s">
        <v>2746</v>
      </c>
      <c r="I591" s="104"/>
      <c r="J591" s="101" t="s">
        <v>61</v>
      </c>
      <c r="K591" s="102" t="s">
        <v>2747</v>
      </c>
      <c r="L591" s="102" t="s">
        <v>2748</v>
      </c>
    </row>
    <row r="592" customFormat="false" ht="15" hidden="false" customHeight="false" outlineLevel="0" collapsed="false">
      <c r="A592" s="101" t="s">
        <v>49</v>
      </c>
      <c r="B592" s="101" t="str">
        <f aca="false">CONCATENATE(COUNTIF($C$3:C592,C592),C592)</f>
        <v>1432280</v>
      </c>
      <c r="C592" s="101" t="n">
        <v>432280</v>
      </c>
      <c r="D592" s="101" t="s">
        <v>2749</v>
      </c>
      <c r="E592" s="101" t="s">
        <v>173</v>
      </c>
      <c r="F592" s="103" t="s">
        <v>2750</v>
      </c>
      <c r="G592" s="101" t="s">
        <v>59</v>
      </c>
      <c r="H592" s="101" t="s">
        <v>2751</v>
      </c>
      <c r="I592" s="104"/>
      <c r="J592" s="101" t="s">
        <v>61</v>
      </c>
      <c r="K592" s="102" t="s">
        <v>2752</v>
      </c>
      <c r="L592" s="102" t="s">
        <v>2753</v>
      </c>
    </row>
    <row r="593" customFormat="false" ht="15" hidden="false" customHeight="false" outlineLevel="0" collapsed="false">
      <c r="A593" s="101" t="s">
        <v>49</v>
      </c>
      <c r="B593" s="101" t="str">
        <f aca="false">CONCATENATE(COUNTIF($C$3:C593,C593),C593)</f>
        <v>1432285</v>
      </c>
      <c r="C593" s="101" t="n">
        <v>432285</v>
      </c>
      <c r="D593" s="101" t="s">
        <v>2754</v>
      </c>
      <c r="E593" s="101" t="s">
        <v>57</v>
      </c>
      <c r="F593" s="103" t="s">
        <v>2755</v>
      </c>
      <c r="G593" s="101" t="s">
        <v>59</v>
      </c>
      <c r="H593" s="101" t="s">
        <v>2756</v>
      </c>
      <c r="I593" s="104"/>
      <c r="J593" s="101" t="s">
        <v>77</v>
      </c>
      <c r="K593" s="102" t="s">
        <v>2757</v>
      </c>
      <c r="L593" s="102" t="s">
        <v>2758</v>
      </c>
    </row>
    <row r="594" customFormat="false" ht="15" hidden="false" customHeight="false" outlineLevel="0" collapsed="false">
      <c r="A594" s="101" t="s">
        <v>49</v>
      </c>
      <c r="B594" s="101" t="str">
        <f aca="false">CONCATENATE(COUNTIF($C$3:C594,C594),C594)</f>
        <v>1432290</v>
      </c>
      <c r="C594" s="101" t="n">
        <v>432290</v>
      </c>
      <c r="D594" s="101" t="s">
        <v>2759</v>
      </c>
      <c r="E594" s="101" t="s">
        <v>57</v>
      </c>
      <c r="F594" s="103" t="s">
        <v>2760</v>
      </c>
      <c r="G594" s="101" t="s">
        <v>59</v>
      </c>
      <c r="H594" s="101" t="s">
        <v>463</v>
      </c>
      <c r="I594" s="104"/>
      <c r="J594" s="101" t="s">
        <v>61</v>
      </c>
      <c r="K594" s="102" t="s">
        <v>2761</v>
      </c>
      <c r="L594" s="102" t="s">
        <v>2762</v>
      </c>
    </row>
    <row r="595" customFormat="false" ht="15" hidden="false" customHeight="false" outlineLevel="0" collapsed="false">
      <c r="A595" s="101" t="s">
        <v>49</v>
      </c>
      <c r="B595" s="101" t="str">
        <f aca="false">CONCATENATE(COUNTIF($C$3:C595,C595),C595)</f>
        <v>1432300</v>
      </c>
      <c r="C595" s="101" t="n">
        <v>432300</v>
      </c>
      <c r="D595" s="101" t="s">
        <v>2763</v>
      </c>
      <c r="E595" s="101" t="s">
        <v>111</v>
      </c>
      <c r="F595" s="103" t="s">
        <v>2764</v>
      </c>
      <c r="G595" s="101" t="s">
        <v>59</v>
      </c>
      <c r="H595" s="101" t="s">
        <v>2765</v>
      </c>
      <c r="I595" s="104"/>
      <c r="J595" s="101" t="s">
        <v>135</v>
      </c>
      <c r="K595" s="102" t="s">
        <v>2766</v>
      </c>
      <c r="L595" s="102" t="s">
        <v>2767</v>
      </c>
    </row>
    <row r="596" customFormat="false" ht="15" hidden="false" customHeight="false" outlineLevel="0" collapsed="false">
      <c r="A596" s="101" t="s">
        <v>49</v>
      </c>
      <c r="B596" s="101" t="str">
        <f aca="false">CONCATENATE(COUNTIF($C$3:C596,C596),C596)</f>
        <v>2432300</v>
      </c>
      <c r="C596" s="101" t="n">
        <v>432300</v>
      </c>
      <c r="D596" s="101" t="s">
        <v>2763</v>
      </c>
      <c r="E596" s="101" t="s">
        <v>111</v>
      </c>
      <c r="F596" s="103" t="s">
        <v>2768</v>
      </c>
      <c r="G596" s="101" t="s">
        <v>59</v>
      </c>
      <c r="H596" s="101" t="s">
        <v>2769</v>
      </c>
      <c r="I596" s="104"/>
      <c r="J596" s="101" t="s">
        <v>61</v>
      </c>
      <c r="K596" s="102" t="s">
        <v>2770</v>
      </c>
      <c r="L596" s="102" t="s">
        <v>2771</v>
      </c>
    </row>
    <row r="597" customFormat="false" ht="15" hidden="false" customHeight="false" outlineLevel="0" collapsed="false">
      <c r="A597" s="101" t="s">
        <v>49</v>
      </c>
      <c r="B597" s="101" t="str">
        <f aca="false">CONCATENATE(COUNTIF($C$3:C597,C597),C597)</f>
        <v>3432300</v>
      </c>
      <c r="C597" s="101" t="n">
        <v>432300</v>
      </c>
      <c r="D597" s="101" t="s">
        <v>2763</v>
      </c>
      <c r="E597" s="101" t="s">
        <v>111</v>
      </c>
      <c r="F597" s="103" t="s">
        <v>2772</v>
      </c>
      <c r="G597" s="101" t="s">
        <v>59</v>
      </c>
      <c r="H597" s="101" t="s">
        <v>2773</v>
      </c>
      <c r="I597" s="104"/>
      <c r="J597" s="101" t="s">
        <v>61</v>
      </c>
      <c r="K597" s="102" t="s">
        <v>2774</v>
      </c>
      <c r="L597" s="102" t="s">
        <v>2775</v>
      </c>
    </row>
    <row r="598" customFormat="false" ht="15" hidden="false" customHeight="false" outlineLevel="0" collapsed="false">
      <c r="A598" s="101" t="s">
        <v>49</v>
      </c>
      <c r="B598" s="101" t="str">
        <f aca="false">CONCATENATE(COUNTIF($C$3:C598,C598),C598)</f>
        <v>4432300</v>
      </c>
      <c r="C598" s="101" t="n">
        <v>432300</v>
      </c>
      <c r="D598" s="101" t="s">
        <v>2763</v>
      </c>
      <c r="E598" s="101" t="s">
        <v>111</v>
      </c>
      <c r="F598" s="103" t="s">
        <v>2776</v>
      </c>
      <c r="G598" s="101" t="s">
        <v>59</v>
      </c>
      <c r="H598" s="101" t="s">
        <v>2777</v>
      </c>
      <c r="I598" s="104"/>
      <c r="J598" s="101" t="s">
        <v>135</v>
      </c>
      <c r="K598" s="102" t="s">
        <v>2778</v>
      </c>
      <c r="L598" s="102" t="s">
        <v>2779</v>
      </c>
    </row>
    <row r="599" customFormat="false" ht="15" hidden="false" customHeight="false" outlineLevel="0" collapsed="false">
      <c r="A599" s="101" t="s">
        <v>49</v>
      </c>
      <c r="B599" s="101" t="str">
        <f aca="false">CONCATENATE(COUNTIF($C$3:C599,C599),C599)</f>
        <v>5432300</v>
      </c>
      <c r="C599" s="101" t="n">
        <v>432300</v>
      </c>
      <c r="D599" s="101" t="s">
        <v>2763</v>
      </c>
      <c r="E599" s="101" t="s">
        <v>111</v>
      </c>
      <c r="F599" s="103" t="s">
        <v>2780</v>
      </c>
      <c r="G599" s="101" t="s">
        <v>59</v>
      </c>
      <c r="H599" s="101" t="s">
        <v>2781</v>
      </c>
      <c r="I599" s="104"/>
      <c r="J599" s="101" t="s">
        <v>135</v>
      </c>
      <c r="K599" s="102" t="s">
        <v>2782</v>
      </c>
      <c r="L599" s="102" t="s">
        <v>2783</v>
      </c>
    </row>
    <row r="600" customFormat="false" ht="15" hidden="false" customHeight="false" outlineLevel="0" collapsed="false">
      <c r="A600" s="101" t="s">
        <v>49</v>
      </c>
      <c r="B600" s="101" t="str">
        <f aca="false">CONCATENATE(COUNTIF($C$3:C600,C600),C600)</f>
        <v>6432300</v>
      </c>
      <c r="C600" s="101" t="n">
        <v>432300</v>
      </c>
      <c r="D600" s="101" t="s">
        <v>2763</v>
      </c>
      <c r="E600" s="101" t="s">
        <v>111</v>
      </c>
      <c r="F600" s="103" t="s">
        <v>2784</v>
      </c>
      <c r="G600" s="101" t="s">
        <v>59</v>
      </c>
      <c r="H600" s="101" t="s">
        <v>2785</v>
      </c>
      <c r="I600" s="104"/>
      <c r="J600" s="101" t="s">
        <v>61</v>
      </c>
      <c r="K600" s="102" t="s">
        <v>2786</v>
      </c>
      <c r="L600" s="102" t="s">
        <v>2787</v>
      </c>
    </row>
    <row r="601" customFormat="false" ht="15" hidden="false" customHeight="false" outlineLevel="0" collapsed="false">
      <c r="A601" s="101" t="s">
        <v>49</v>
      </c>
      <c r="B601" s="101" t="str">
        <f aca="false">CONCATENATE(COUNTIF($C$3:C601,C601),C601)</f>
        <v>7432300</v>
      </c>
      <c r="C601" s="101" t="n">
        <v>432300</v>
      </c>
      <c r="D601" s="101" t="s">
        <v>2763</v>
      </c>
      <c r="E601" s="101" t="s">
        <v>111</v>
      </c>
      <c r="F601" s="103" t="s">
        <v>2788</v>
      </c>
      <c r="G601" s="101" t="s">
        <v>59</v>
      </c>
      <c r="H601" s="101" t="s">
        <v>2789</v>
      </c>
      <c r="I601" s="104"/>
      <c r="J601" s="101" t="s">
        <v>135</v>
      </c>
      <c r="K601" s="102" t="s">
        <v>2790</v>
      </c>
      <c r="L601" s="102" t="s">
        <v>2791</v>
      </c>
    </row>
    <row r="602" customFormat="false" ht="15" hidden="false" customHeight="false" outlineLevel="0" collapsed="false">
      <c r="A602" s="101" t="s">
        <v>49</v>
      </c>
      <c r="B602" s="101" t="str">
        <f aca="false">CONCATENATE(COUNTIF($C$3:C602,C602),C602)</f>
        <v>1432310</v>
      </c>
      <c r="C602" s="101" t="n">
        <v>432310</v>
      </c>
      <c r="D602" s="101" t="s">
        <v>2792</v>
      </c>
      <c r="E602" s="101" t="s">
        <v>57</v>
      </c>
      <c r="F602" s="103" t="s">
        <v>2793</v>
      </c>
      <c r="G602" s="101" t="s">
        <v>59</v>
      </c>
      <c r="H602" s="101" t="s">
        <v>2794</v>
      </c>
      <c r="I602" s="104"/>
      <c r="J602" s="101" t="s">
        <v>77</v>
      </c>
      <c r="K602" s="102" t="s">
        <v>2795</v>
      </c>
      <c r="L602" s="102" t="s">
        <v>2796</v>
      </c>
    </row>
    <row r="603" customFormat="false" ht="15" hidden="false" customHeight="false" outlineLevel="0" collapsed="false">
      <c r="A603" s="101" t="s">
        <v>49</v>
      </c>
      <c r="B603" s="101" t="str">
        <f aca="false">CONCATENATE(COUNTIF($C$3:C603,C603),C603)</f>
        <v>1432320</v>
      </c>
      <c r="C603" s="101" t="n">
        <v>432320</v>
      </c>
      <c r="D603" s="101" t="s">
        <v>2797</v>
      </c>
      <c r="E603" s="101" t="s">
        <v>57</v>
      </c>
      <c r="F603" s="103" t="s">
        <v>2798</v>
      </c>
      <c r="G603" s="101" t="s">
        <v>59</v>
      </c>
      <c r="H603" s="101" t="s">
        <v>2799</v>
      </c>
      <c r="I603" s="104"/>
      <c r="J603" s="101" t="s">
        <v>77</v>
      </c>
      <c r="K603" s="102" t="s">
        <v>2800</v>
      </c>
      <c r="L603" s="102" t="s">
        <v>2801</v>
      </c>
    </row>
    <row r="604" customFormat="false" ht="15" hidden="false" customHeight="false" outlineLevel="0" collapsed="false">
      <c r="A604" s="101" t="s">
        <v>49</v>
      </c>
      <c r="B604" s="101" t="str">
        <f aca="false">CONCATENATE(COUNTIF($C$3:C604,C604),C604)</f>
        <v>1432330</v>
      </c>
      <c r="C604" s="101" t="n">
        <v>432330</v>
      </c>
      <c r="D604" s="101" t="s">
        <v>2802</v>
      </c>
      <c r="E604" s="101" t="s">
        <v>57</v>
      </c>
      <c r="F604" s="103" t="s">
        <v>2803</v>
      </c>
      <c r="G604" s="101" t="s">
        <v>59</v>
      </c>
      <c r="H604" s="101" t="s">
        <v>2804</v>
      </c>
      <c r="I604" s="104"/>
      <c r="J604" s="101" t="s">
        <v>61</v>
      </c>
      <c r="K604" s="102" t="s">
        <v>2805</v>
      </c>
      <c r="L604" s="102" t="s">
        <v>2806</v>
      </c>
    </row>
    <row r="605" customFormat="false" ht="15" hidden="false" customHeight="false" outlineLevel="0" collapsed="false">
      <c r="A605" s="101" t="s">
        <v>49</v>
      </c>
      <c r="B605" s="101" t="str">
        <f aca="false">CONCATENATE(COUNTIF($C$3:C605,C605),C605)</f>
        <v>1432335</v>
      </c>
      <c r="C605" s="101" t="n">
        <v>432335</v>
      </c>
      <c r="D605" s="101" t="s">
        <v>2807</v>
      </c>
      <c r="E605" s="101" t="s">
        <v>57</v>
      </c>
      <c r="F605" s="103" t="s">
        <v>2808</v>
      </c>
      <c r="G605" s="101" t="s">
        <v>59</v>
      </c>
      <c r="H605" s="101" t="s">
        <v>2809</v>
      </c>
      <c r="I605" s="104"/>
      <c r="J605" s="101" t="s">
        <v>77</v>
      </c>
      <c r="K605" s="102" t="s">
        <v>2810</v>
      </c>
      <c r="L605" s="102" t="s">
        <v>2811</v>
      </c>
    </row>
    <row r="606" customFormat="false" ht="15" hidden="false" customHeight="false" outlineLevel="0" collapsed="false">
      <c r="A606" s="101" t="s">
        <v>49</v>
      </c>
      <c r="B606" s="101" t="str">
        <f aca="false">CONCATENATE(COUNTIF($C$3:C606,C606),C606)</f>
        <v>1432340</v>
      </c>
      <c r="C606" s="101" t="n">
        <v>432340</v>
      </c>
      <c r="D606" s="101" t="s">
        <v>2812</v>
      </c>
      <c r="E606" s="101" t="s">
        <v>57</v>
      </c>
      <c r="F606" s="103" t="s">
        <v>2813</v>
      </c>
      <c r="G606" s="101" t="s">
        <v>59</v>
      </c>
      <c r="H606" s="101" t="s">
        <v>97</v>
      </c>
      <c r="I606" s="104"/>
      <c r="J606" s="101" t="s">
        <v>135</v>
      </c>
      <c r="K606" s="102" t="s">
        <v>2814</v>
      </c>
      <c r="L606" s="102" t="s">
        <v>2815</v>
      </c>
    </row>
    <row r="607" customFormat="false" ht="15" hidden="false" customHeight="false" outlineLevel="0" collapsed="false">
      <c r="A607" s="101" t="s">
        <v>49</v>
      </c>
      <c r="B607" s="101" t="str">
        <f aca="false">CONCATENATE(COUNTIF($C$3:C607,C607),C607)</f>
        <v>1432345</v>
      </c>
      <c r="C607" s="101" t="n">
        <v>432345</v>
      </c>
      <c r="D607" s="101" t="s">
        <v>2816</v>
      </c>
      <c r="E607" s="101" t="s">
        <v>57</v>
      </c>
      <c r="F607" s="103" t="s">
        <v>2817</v>
      </c>
      <c r="G607" s="101" t="s">
        <v>59</v>
      </c>
      <c r="H607" s="101" t="s">
        <v>949</v>
      </c>
      <c r="I607" s="104"/>
      <c r="J607" s="101" t="s">
        <v>61</v>
      </c>
      <c r="K607" s="102" t="s">
        <v>2818</v>
      </c>
      <c r="L607" s="102" t="s">
        <v>2819</v>
      </c>
    </row>
    <row r="608" customFormat="false" ht="15" hidden="false" customHeight="false" outlineLevel="0" collapsed="false">
      <c r="A608" s="101" t="s">
        <v>49</v>
      </c>
      <c r="B608" s="101" t="str">
        <f aca="false">CONCATENATE(COUNTIF($C$3:C608,C608),C608)</f>
        <v>1432350</v>
      </c>
      <c r="C608" s="101" t="n">
        <v>432350</v>
      </c>
      <c r="D608" s="101" t="s">
        <v>2820</v>
      </c>
      <c r="E608" s="101" t="s">
        <v>57</v>
      </c>
      <c r="F608" s="103" t="s">
        <v>2821</v>
      </c>
      <c r="G608" s="101" t="s">
        <v>59</v>
      </c>
      <c r="H608" s="101" t="s">
        <v>463</v>
      </c>
      <c r="I608" s="104"/>
      <c r="J608" s="101" t="s">
        <v>61</v>
      </c>
      <c r="K608" s="102" t="s">
        <v>2822</v>
      </c>
      <c r="L608" s="102" t="s">
        <v>2823</v>
      </c>
    </row>
    <row r="609" customFormat="false" ht="15" hidden="false" customHeight="false" outlineLevel="0" collapsed="false">
      <c r="A609" s="101" t="s">
        <v>49</v>
      </c>
      <c r="B609" s="101" t="str">
        <f aca="false">CONCATENATE(COUNTIF($C$3:C609,C609),C609)</f>
        <v>1432360</v>
      </c>
      <c r="C609" s="101" t="n">
        <v>432360</v>
      </c>
      <c r="D609" s="101" t="s">
        <v>2824</v>
      </c>
      <c r="E609" s="101" t="s">
        <v>57</v>
      </c>
      <c r="F609" s="103" t="s">
        <v>2825</v>
      </c>
      <c r="G609" s="101" t="s">
        <v>59</v>
      </c>
      <c r="H609" s="101" t="s">
        <v>97</v>
      </c>
      <c r="I609" s="104"/>
      <c r="J609" s="101" t="s">
        <v>61</v>
      </c>
      <c r="K609" s="102" t="s">
        <v>2826</v>
      </c>
      <c r="L609" s="102" t="s">
        <v>2827</v>
      </c>
    </row>
    <row r="610" customFormat="false" ht="15" hidden="false" customHeight="false" outlineLevel="0" collapsed="false">
      <c r="A610" s="101" t="s">
        <v>49</v>
      </c>
      <c r="B610" s="101" t="str">
        <f aca="false">CONCATENATE(COUNTIF($C$3:C610,C610),C610)</f>
        <v>1432370</v>
      </c>
      <c r="C610" s="101" t="n">
        <v>432370</v>
      </c>
      <c r="D610" s="101" t="s">
        <v>2828</v>
      </c>
      <c r="E610" s="101" t="s">
        <v>57</v>
      </c>
      <c r="F610" s="103" t="s">
        <v>2829</v>
      </c>
      <c r="G610" s="101" t="s">
        <v>59</v>
      </c>
      <c r="H610" s="101" t="s">
        <v>66</v>
      </c>
      <c r="I610" s="104"/>
      <c r="J610" s="101" t="s">
        <v>61</v>
      </c>
      <c r="K610" s="102" t="s">
        <v>2830</v>
      </c>
      <c r="L610" s="102" t="s">
        <v>2831</v>
      </c>
    </row>
    <row r="611" customFormat="false" ht="15" hidden="false" customHeight="false" outlineLevel="0" collapsed="false">
      <c r="A611" s="101" t="s">
        <v>49</v>
      </c>
      <c r="B611" s="101" t="str">
        <f aca="false">CONCATENATE(COUNTIF($C$3:C611,C611),C611)</f>
        <v>1432375</v>
      </c>
      <c r="C611" s="101" t="n">
        <v>432375</v>
      </c>
      <c r="D611" s="101" t="s">
        <v>2832</v>
      </c>
      <c r="E611" s="101" t="s">
        <v>57</v>
      </c>
      <c r="F611" s="103" t="s">
        <v>2833</v>
      </c>
      <c r="G611" s="101" t="s">
        <v>59</v>
      </c>
      <c r="H611" s="101" t="s">
        <v>2834</v>
      </c>
      <c r="I611" s="104"/>
      <c r="J611" s="101" t="s">
        <v>61</v>
      </c>
      <c r="K611" s="102" t="s">
        <v>2835</v>
      </c>
      <c r="L611" s="102" t="s">
        <v>2836</v>
      </c>
    </row>
    <row r="612" customFormat="false" ht="15" hidden="false" customHeight="false" outlineLevel="0" collapsed="false">
      <c r="A612" s="101" t="s">
        <v>49</v>
      </c>
      <c r="B612" s="101" t="str">
        <f aca="false">CONCATENATE(COUNTIF($C$3:C612,C612),C612)</f>
        <v>1432377</v>
      </c>
      <c r="C612" s="101" t="n">
        <v>432377</v>
      </c>
      <c r="D612" s="101" t="s">
        <v>2837</v>
      </c>
      <c r="E612" s="101" t="s">
        <v>57</v>
      </c>
      <c r="F612" s="103" t="s">
        <v>2838</v>
      </c>
      <c r="G612" s="101" t="s">
        <v>59</v>
      </c>
      <c r="H612" s="101" t="s">
        <v>600</v>
      </c>
      <c r="I612" s="104"/>
      <c r="J612" s="101" t="s">
        <v>77</v>
      </c>
      <c r="K612" s="102" t="s">
        <v>2839</v>
      </c>
      <c r="L612" s="102" t="s">
        <v>2840</v>
      </c>
    </row>
    <row r="613" customFormat="false" ht="15" hidden="false" customHeight="false" outlineLevel="0" collapsed="false">
      <c r="A613" s="101" t="s">
        <v>49</v>
      </c>
      <c r="B613" s="101" t="str">
        <f aca="false">CONCATENATE(COUNTIF($C$3:C613,C613),C613)</f>
        <v>1432380</v>
      </c>
      <c r="C613" s="101" t="n">
        <v>432380</v>
      </c>
      <c r="D613" s="101" t="s">
        <v>2841</v>
      </c>
      <c r="E613" s="101" t="s">
        <v>57</v>
      </c>
      <c r="F613" s="103" t="s">
        <v>2842</v>
      </c>
      <c r="G613" s="101" t="s">
        <v>59</v>
      </c>
      <c r="H613" s="101" t="s">
        <v>2843</v>
      </c>
      <c r="I613" s="104"/>
      <c r="J613" s="101" t="s">
        <v>135</v>
      </c>
      <c r="K613" s="102" t="s">
        <v>2844</v>
      </c>
      <c r="L613" s="102" t="s">
        <v>2845</v>
      </c>
    </row>
    <row r="614" customFormat="false" ht="15" hidden="false" customHeight="false" outlineLevel="0" collapsed="false">
      <c r="A614" s="101" t="s">
        <v>49</v>
      </c>
      <c r="B614" s="101" t="str">
        <f aca="false">CONCATENATE(COUNTIF($C$3:C614,C614),C614)</f>
        <v>2430010</v>
      </c>
      <c r="C614" s="101" t="n">
        <v>430010</v>
      </c>
      <c r="D614" s="101" t="s">
        <v>64</v>
      </c>
      <c r="E614" s="101" t="s">
        <v>57</v>
      </c>
      <c r="F614" s="103" t="s">
        <v>2846</v>
      </c>
      <c r="G614" s="101" t="s">
        <v>2847</v>
      </c>
      <c r="H614" s="101" t="s">
        <v>2848</v>
      </c>
      <c r="I614" s="104" t="n">
        <v>300</v>
      </c>
      <c r="J614" s="101" t="s">
        <v>61</v>
      </c>
      <c r="K614" s="102" t="s">
        <v>2849</v>
      </c>
      <c r="L614" s="102" t="s">
        <v>2850</v>
      </c>
    </row>
    <row r="615" customFormat="false" ht="15" hidden="false" customHeight="false" outlineLevel="0" collapsed="false">
      <c r="A615" s="101" t="s">
        <v>49</v>
      </c>
      <c r="B615" s="101" t="str">
        <f aca="false">CONCATENATE(COUNTIF($C$3:C615,C615),C615)</f>
        <v>2430020</v>
      </c>
      <c r="C615" s="101" t="n">
        <v>430020</v>
      </c>
      <c r="D615" s="101" t="s">
        <v>69</v>
      </c>
      <c r="E615" s="101" t="s">
        <v>57</v>
      </c>
      <c r="F615" s="103" t="s">
        <v>2851</v>
      </c>
      <c r="G615" s="101" t="s">
        <v>2847</v>
      </c>
      <c r="H615" s="101" t="s">
        <v>2852</v>
      </c>
      <c r="I615" s="104" t="n">
        <v>300</v>
      </c>
      <c r="J615" s="101" t="s">
        <v>61</v>
      </c>
      <c r="K615" s="102" t="s">
        <v>2853</v>
      </c>
      <c r="L615" s="102" t="s">
        <v>2854</v>
      </c>
    </row>
    <row r="616" customFormat="false" ht="15" hidden="false" customHeight="false" outlineLevel="0" collapsed="false">
      <c r="A616" s="101" t="s">
        <v>49</v>
      </c>
      <c r="B616" s="101" t="str">
        <f aca="false">CONCATENATE(COUNTIF($C$3:C616,C616),C616)</f>
        <v>3430040</v>
      </c>
      <c r="C616" s="101" t="n">
        <v>430040</v>
      </c>
      <c r="D616" s="101" t="s">
        <v>80</v>
      </c>
      <c r="E616" s="101" t="s">
        <v>81</v>
      </c>
      <c r="F616" s="103" t="s">
        <v>2855</v>
      </c>
      <c r="G616" s="101" t="s">
        <v>2847</v>
      </c>
      <c r="H616" s="101" t="s">
        <v>2856</v>
      </c>
      <c r="I616" s="104" t="n">
        <v>400</v>
      </c>
      <c r="J616" s="101" t="s">
        <v>77</v>
      </c>
      <c r="K616" s="102" t="s">
        <v>2857</v>
      </c>
      <c r="L616" s="102" t="s">
        <v>2858</v>
      </c>
    </row>
    <row r="617" customFormat="false" ht="15" hidden="false" customHeight="false" outlineLevel="0" collapsed="false">
      <c r="A617" s="101" t="s">
        <v>49</v>
      </c>
      <c r="B617" s="101" t="str">
        <f aca="false">CONCATENATE(COUNTIF($C$3:C617,C617),C617)</f>
        <v>2430045</v>
      </c>
      <c r="C617" s="101" t="n">
        <v>430045</v>
      </c>
      <c r="D617" s="101" t="s">
        <v>90</v>
      </c>
      <c r="E617" s="101" t="s">
        <v>57</v>
      </c>
      <c r="F617" s="103" t="s">
        <v>2859</v>
      </c>
      <c r="G617" s="101" t="s">
        <v>2847</v>
      </c>
      <c r="H617" s="101" t="s">
        <v>2852</v>
      </c>
      <c r="I617" s="104" t="n">
        <v>0</v>
      </c>
      <c r="J617" s="101" t="n">
        <v>0</v>
      </c>
      <c r="K617" s="102" t="s">
        <v>2860</v>
      </c>
      <c r="L617" s="102" t="s">
        <v>2861</v>
      </c>
    </row>
    <row r="618" customFormat="false" ht="15" hidden="false" customHeight="false" outlineLevel="0" collapsed="false">
      <c r="A618" s="101" t="s">
        <v>49</v>
      </c>
      <c r="B618" s="101" t="str">
        <f aca="false">CONCATENATE(COUNTIF($C$3:C618,C618),C618)</f>
        <v>2430130</v>
      </c>
      <c r="C618" s="101" t="n">
        <v>430130</v>
      </c>
      <c r="D618" s="101" t="s">
        <v>198</v>
      </c>
      <c r="E618" s="101" t="s">
        <v>57</v>
      </c>
      <c r="F618" s="103" t="s">
        <v>2862</v>
      </c>
      <c r="G618" s="101" t="s">
        <v>2847</v>
      </c>
      <c r="H618" s="101" t="s">
        <v>2852</v>
      </c>
      <c r="I618" s="104" t="n">
        <v>30</v>
      </c>
      <c r="J618" s="101" t="s">
        <v>61</v>
      </c>
      <c r="K618" s="102" t="s">
        <v>2863</v>
      </c>
      <c r="L618" s="102" t="s">
        <v>2864</v>
      </c>
    </row>
    <row r="619" customFormat="false" ht="15" hidden="false" customHeight="false" outlineLevel="0" collapsed="false">
      <c r="A619" s="101" t="s">
        <v>49</v>
      </c>
      <c r="B619" s="101" t="str">
        <f aca="false">CONCATENATE(COUNTIF($C$3:C619,C619),C619)</f>
        <v>4430160</v>
      </c>
      <c r="C619" s="101" t="n">
        <v>430160</v>
      </c>
      <c r="D619" s="101" t="s">
        <v>217</v>
      </c>
      <c r="E619" s="101" t="s">
        <v>111</v>
      </c>
      <c r="F619" s="103" t="s">
        <v>2865</v>
      </c>
      <c r="G619" s="101" t="s">
        <v>2847</v>
      </c>
      <c r="H619" s="101" t="s">
        <v>2866</v>
      </c>
      <c r="I619" s="104" t="n">
        <v>100</v>
      </c>
      <c r="J619" s="101" t="s">
        <v>61</v>
      </c>
      <c r="K619" s="102" t="s">
        <v>2867</v>
      </c>
      <c r="L619" s="102" t="s">
        <v>2868</v>
      </c>
    </row>
    <row r="620" customFormat="false" ht="15" hidden="false" customHeight="false" outlineLevel="0" collapsed="false">
      <c r="A620" s="101" t="s">
        <v>49</v>
      </c>
      <c r="B620" s="101" t="str">
        <f aca="false">CONCATENATE(COUNTIF($C$3:C620,C620),C620)</f>
        <v>5430160</v>
      </c>
      <c r="C620" s="101" t="n">
        <v>430160</v>
      </c>
      <c r="D620" s="101" t="s">
        <v>217</v>
      </c>
      <c r="E620" s="101" t="s">
        <v>111</v>
      </c>
      <c r="F620" s="103" t="s">
        <v>2869</v>
      </c>
      <c r="G620" s="101" t="s">
        <v>2847</v>
      </c>
      <c r="H620" s="101" t="s">
        <v>2870</v>
      </c>
      <c r="I620" s="104" t="n">
        <v>635</v>
      </c>
      <c r="J620" s="101" t="s">
        <v>135</v>
      </c>
      <c r="K620" s="102" t="s">
        <v>2871</v>
      </c>
      <c r="L620" s="102" t="s">
        <v>2872</v>
      </c>
    </row>
    <row r="621" customFormat="false" ht="15" hidden="false" customHeight="false" outlineLevel="0" collapsed="false">
      <c r="A621" s="101" t="s">
        <v>49</v>
      </c>
      <c r="B621" s="101" t="str">
        <f aca="false">CONCATENATE(COUNTIF($C$3:C621,C621),C621)</f>
        <v>3430163</v>
      </c>
      <c r="C621" s="101" t="n">
        <v>430163</v>
      </c>
      <c r="D621" s="101" t="s">
        <v>230</v>
      </c>
      <c r="E621" s="101" t="s">
        <v>57</v>
      </c>
      <c r="F621" s="103" t="s">
        <v>2873</v>
      </c>
      <c r="G621" s="101" t="s">
        <v>2847</v>
      </c>
      <c r="H621" s="101" t="s">
        <v>2874</v>
      </c>
      <c r="I621" s="104" t="n">
        <v>150</v>
      </c>
      <c r="J621" s="101" t="s">
        <v>135</v>
      </c>
      <c r="K621" s="102" t="s">
        <v>2875</v>
      </c>
      <c r="L621" s="102" t="s">
        <v>2876</v>
      </c>
    </row>
    <row r="622" customFormat="false" ht="15" hidden="false" customHeight="false" outlineLevel="0" collapsed="false">
      <c r="A622" s="101" t="s">
        <v>49</v>
      </c>
      <c r="B622" s="101" t="str">
        <f aca="false">CONCATENATE(COUNTIF($C$3:C622,C622),C622)</f>
        <v>4430163</v>
      </c>
      <c r="C622" s="101" t="n">
        <v>430163</v>
      </c>
      <c r="D622" s="101" t="s">
        <v>230</v>
      </c>
      <c r="E622" s="101" t="s">
        <v>57</v>
      </c>
      <c r="F622" s="103" t="s">
        <v>2877</v>
      </c>
      <c r="G622" s="101" t="s">
        <v>2847</v>
      </c>
      <c r="H622" s="101" t="s">
        <v>2878</v>
      </c>
      <c r="I622" s="104" t="n">
        <v>150</v>
      </c>
      <c r="J622" s="101" t="s">
        <v>61</v>
      </c>
      <c r="K622" s="102" t="s">
        <v>2879</v>
      </c>
      <c r="L622" s="102" t="s">
        <v>2880</v>
      </c>
    </row>
    <row r="623" customFormat="false" ht="15" hidden="false" customHeight="false" outlineLevel="0" collapsed="false">
      <c r="A623" s="101" t="s">
        <v>49</v>
      </c>
      <c r="B623" s="101" t="str">
        <f aca="false">CONCATENATE(COUNTIF($C$3:C623,C623),C623)</f>
        <v>2430170</v>
      </c>
      <c r="C623" s="101" t="n">
        <v>430170</v>
      </c>
      <c r="D623" s="101" t="s">
        <v>244</v>
      </c>
      <c r="E623" s="101" t="s">
        <v>57</v>
      </c>
      <c r="F623" s="103" t="s">
        <v>2881</v>
      </c>
      <c r="G623" s="101" t="s">
        <v>2847</v>
      </c>
      <c r="H623" s="101" t="s">
        <v>2852</v>
      </c>
      <c r="I623" s="104" t="n">
        <v>250</v>
      </c>
      <c r="J623" s="101" t="s">
        <v>61</v>
      </c>
      <c r="K623" s="102" t="s">
        <v>2882</v>
      </c>
      <c r="L623" s="102" t="s">
        <v>2883</v>
      </c>
    </row>
    <row r="624" customFormat="false" ht="15" hidden="false" customHeight="false" outlineLevel="0" collapsed="false">
      <c r="A624" s="101" t="s">
        <v>49</v>
      </c>
      <c r="B624" s="101" t="str">
        <f aca="false">CONCATENATE(COUNTIF($C$3:C624,C624),C624)</f>
        <v>3430170</v>
      </c>
      <c r="C624" s="101" t="n">
        <v>430170</v>
      </c>
      <c r="D624" s="101" t="s">
        <v>244</v>
      </c>
      <c r="E624" s="101" t="s">
        <v>57</v>
      </c>
      <c r="F624" s="103" t="s">
        <v>2884</v>
      </c>
      <c r="G624" s="101" t="s">
        <v>2847</v>
      </c>
      <c r="H624" s="101" t="s">
        <v>2885</v>
      </c>
      <c r="I624" s="104" t="n">
        <v>50</v>
      </c>
      <c r="J624" s="101" t="s">
        <v>61</v>
      </c>
      <c r="K624" s="102" t="s">
        <v>2886</v>
      </c>
      <c r="L624" s="102" t="s">
        <v>2887</v>
      </c>
    </row>
    <row r="625" customFormat="false" ht="15" hidden="false" customHeight="false" outlineLevel="0" collapsed="false">
      <c r="A625" s="101" t="s">
        <v>49</v>
      </c>
      <c r="B625" s="101" t="str">
        <f aca="false">CONCATENATE(COUNTIF($C$3:C625,C625),C625)</f>
        <v>2430187</v>
      </c>
      <c r="C625" s="101" t="n">
        <v>430187</v>
      </c>
      <c r="D625" s="101" t="s">
        <v>259</v>
      </c>
      <c r="E625" s="101" t="s">
        <v>57</v>
      </c>
      <c r="F625" s="103" t="s">
        <v>2888</v>
      </c>
      <c r="G625" s="101" t="s">
        <v>2847</v>
      </c>
      <c r="H625" s="101" t="s">
        <v>2852</v>
      </c>
      <c r="I625" s="104" t="n">
        <v>90</v>
      </c>
      <c r="J625" s="101" t="s">
        <v>61</v>
      </c>
      <c r="K625" s="102" t="s">
        <v>2889</v>
      </c>
      <c r="L625" s="102" t="s">
        <v>2890</v>
      </c>
    </row>
    <row r="626" customFormat="false" ht="15" hidden="false" customHeight="false" outlineLevel="0" collapsed="false">
      <c r="A626" s="101" t="s">
        <v>49</v>
      </c>
      <c r="B626" s="101" t="str">
        <f aca="false">CONCATENATE(COUNTIF($C$3:C626,C626),C626)</f>
        <v>3430187</v>
      </c>
      <c r="C626" s="101" t="n">
        <v>430187</v>
      </c>
      <c r="D626" s="101" t="s">
        <v>259</v>
      </c>
      <c r="E626" s="101" t="s">
        <v>57</v>
      </c>
      <c r="F626" s="103" t="s">
        <v>2891</v>
      </c>
      <c r="G626" s="101" t="s">
        <v>2847</v>
      </c>
      <c r="H626" s="101" t="s">
        <v>2892</v>
      </c>
      <c r="I626" s="104" t="n">
        <v>0</v>
      </c>
      <c r="J626" s="101" t="n">
        <v>0</v>
      </c>
      <c r="K626" s="102" t="s">
        <v>2893</v>
      </c>
      <c r="L626" s="102" t="s">
        <v>2894</v>
      </c>
    </row>
    <row r="627" customFormat="false" ht="15" hidden="false" customHeight="false" outlineLevel="0" collapsed="false">
      <c r="A627" s="101" t="s">
        <v>49</v>
      </c>
      <c r="B627" s="101" t="str">
        <f aca="false">CONCATENATE(COUNTIF($C$3:C627,C627),C627)</f>
        <v>4430210</v>
      </c>
      <c r="C627" s="101" t="n">
        <v>430210</v>
      </c>
      <c r="D627" s="101" t="s">
        <v>292</v>
      </c>
      <c r="E627" s="101" t="s">
        <v>111</v>
      </c>
      <c r="F627" s="103" t="s">
        <v>2895</v>
      </c>
      <c r="G627" s="101" t="s">
        <v>2847</v>
      </c>
      <c r="H627" s="101" t="s">
        <v>2896</v>
      </c>
      <c r="I627" s="104" t="n">
        <v>110</v>
      </c>
      <c r="J627" s="101" t="s">
        <v>77</v>
      </c>
      <c r="K627" s="102" t="s">
        <v>2897</v>
      </c>
      <c r="L627" s="102" t="s">
        <v>2898</v>
      </c>
    </row>
    <row r="628" customFormat="false" ht="15" hidden="false" customHeight="false" outlineLevel="0" collapsed="false">
      <c r="A628" s="101" t="s">
        <v>49</v>
      </c>
      <c r="B628" s="101" t="str">
        <f aca="false">CONCATENATE(COUNTIF($C$3:C628,C628),C628)</f>
        <v>5430210</v>
      </c>
      <c r="C628" s="101" t="n">
        <v>430210</v>
      </c>
      <c r="D628" s="101" t="s">
        <v>292</v>
      </c>
      <c r="E628" s="101" t="s">
        <v>111</v>
      </c>
      <c r="F628" s="103" t="s">
        <v>2899</v>
      </c>
      <c r="G628" s="101" t="s">
        <v>2847</v>
      </c>
      <c r="H628" s="101" t="s">
        <v>2900</v>
      </c>
      <c r="I628" s="104" t="n">
        <v>150</v>
      </c>
      <c r="J628" s="101" t="s">
        <v>61</v>
      </c>
      <c r="K628" s="102" t="s">
        <v>2901</v>
      </c>
      <c r="L628" s="102" t="s">
        <v>2902</v>
      </c>
    </row>
    <row r="629" customFormat="false" ht="15" hidden="false" customHeight="false" outlineLevel="0" collapsed="false">
      <c r="A629" s="101" t="s">
        <v>49</v>
      </c>
      <c r="B629" s="101" t="str">
        <f aca="false">CONCATENATE(COUNTIF($C$3:C629,C629),C629)</f>
        <v>6430210</v>
      </c>
      <c r="C629" s="101" t="n">
        <v>430210</v>
      </c>
      <c r="D629" s="101" t="s">
        <v>292</v>
      </c>
      <c r="E629" s="101" t="s">
        <v>111</v>
      </c>
      <c r="F629" s="103" t="s">
        <v>2903</v>
      </c>
      <c r="G629" s="101" t="s">
        <v>2847</v>
      </c>
      <c r="H629" s="101" t="s">
        <v>2904</v>
      </c>
      <c r="I629" s="104" t="n">
        <v>160</v>
      </c>
      <c r="J629" s="101" t="s">
        <v>77</v>
      </c>
      <c r="K629" s="102" t="s">
        <v>2905</v>
      </c>
      <c r="L629" s="102" t="s">
        <v>2906</v>
      </c>
    </row>
    <row r="630" customFormat="false" ht="15" hidden="false" customHeight="false" outlineLevel="0" collapsed="false">
      <c r="A630" s="101" t="s">
        <v>49</v>
      </c>
      <c r="B630" s="101" t="str">
        <f aca="false">CONCATENATE(COUNTIF($C$3:C630,C630),C630)</f>
        <v>7430210</v>
      </c>
      <c r="C630" s="101" t="n">
        <v>430210</v>
      </c>
      <c r="D630" s="101" t="s">
        <v>292</v>
      </c>
      <c r="E630" s="101" t="s">
        <v>111</v>
      </c>
      <c r="F630" s="103" t="s">
        <v>2907</v>
      </c>
      <c r="G630" s="101" t="s">
        <v>2847</v>
      </c>
      <c r="H630" s="101" t="s">
        <v>2908</v>
      </c>
      <c r="I630" s="104" t="n">
        <v>90</v>
      </c>
      <c r="J630" s="101" t="s">
        <v>77</v>
      </c>
      <c r="K630" s="102" t="s">
        <v>2909</v>
      </c>
      <c r="L630" s="102" t="s">
        <v>2910</v>
      </c>
    </row>
    <row r="631" customFormat="false" ht="15" hidden="false" customHeight="false" outlineLevel="0" collapsed="false">
      <c r="A631" s="101" t="s">
        <v>49</v>
      </c>
      <c r="B631" s="101" t="str">
        <f aca="false">CONCATENATE(COUNTIF($C$3:C631,C631),C631)</f>
        <v>8430210</v>
      </c>
      <c r="C631" s="101" t="n">
        <v>430210</v>
      </c>
      <c r="D631" s="101" t="s">
        <v>292</v>
      </c>
      <c r="E631" s="101" t="s">
        <v>111</v>
      </c>
      <c r="F631" s="103" t="s">
        <v>2911</v>
      </c>
      <c r="G631" s="101" t="s">
        <v>2847</v>
      </c>
      <c r="H631" s="101" t="s">
        <v>2912</v>
      </c>
      <c r="I631" s="104" t="n">
        <v>80</v>
      </c>
      <c r="J631" s="101" t="s">
        <v>77</v>
      </c>
      <c r="K631" s="102" t="s">
        <v>2913</v>
      </c>
      <c r="L631" s="102" t="s">
        <v>2914</v>
      </c>
    </row>
    <row r="632" customFormat="false" ht="15" hidden="false" customHeight="false" outlineLevel="0" collapsed="false">
      <c r="A632" s="101" t="s">
        <v>49</v>
      </c>
      <c r="B632" s="101" t="str">
        <f aca="false">CONCATENATE(COUNTIF($C$3:C632,C632),C632)</f>
        <v>2430290</v>
      </c>
      <c r="C632" s="101" t="n">
        <v>430290</v>
      </c>
      <c r="D632" s="101" t="s">
        <v>377</v>
      </c>
      <c r="E632" s="101" t="s">
        <v>57</v>
      </c>
      <c r="F632" s="103" t="s">
        <v>2915</v>
      </c>
      <c r="G632" s="101" t="s">
        <v>2847</v>
      </c>
      <c r="H632" s="101" t="s">
        <v>2852</v>
      </c>
      <c r="I632" s="104" t="n">
        <v>150</v>
      </c>
      <c r="J632" s="101" t="s">
        <v>61</v>
      </c>
      <c r="K632" s="102" t="s">
        <v>2916</v>
      </c>
      <c r="L632" s="102" t="s">
        <v>2917</v>
      </c>
    </row>
    <row r="633" customFormat="false" ht="15" hidden="false" customHeight="false" outlineLevel="0" collapsed="false">
      <c r="A633" s="101" t="s">
        <v>49</v>
      </c>
      <c r="B633" s="101" t="str">
        <f aca="false">CONCATENATE(COUNTIF($C$3:C633,C633),C633)</f>
        <v>3430290</v>
      </c>
      <c r="C633" s="101" t="n">
        <v>430290</v>
      </c>
      <c r="D633" s="101" t="s">
        <v>377</v>
      </c>
      <c r="E633" s="101" t="s">
        <v>57</v>
      </c>
      <c r="F633" s="103" t="s">
        <v>2918</v>
      </c>
      <c r="G633" s="101" t="s">
        <v>2847</v>
      </c>
      <c r="H633" s="101" t="s">
        <v>2919</v>
      </c>
      <c r="I633" s="104" t="n">
        <v>0</v>
      </c>
      <c r="J633" s="101" t="n">
        <v>0</v>
      </c>
      <c r="K633" s="102" t="s">
        <v>2920</v>
      </c>
      <c r="L633" s="102" t="s">
        <v>2921</v>
      </c>
    </row>
    <row r="634" customFormat="false" ht="15" hidden="false" customHeight="false" outlineLevel="0" collapsed="false">
      <c r="A634" s="101" t="s">
        <v>49</v>
      </c>
      <c r="B634" s="101" t="str">
        <f aca="false">CONCATENATE(COUNTIF($C$3:C634,C634),C634)</f>
        <v>2430380</v>
      </c>
      <c r="C634" s="101" t="n">
        <v>430380</v>
      </c>
      <c r="D634" s="101" t="s">
        <v>461</v>
      </c>
      <c r="E634" s="101" t="s">
        <v>57</v>
      </c>
      <c r="F634" s="103" t="s">
        <v>2922</v>
      </c>
      <c r="G634" s="101" t="s">
        <v>2847</v>
      </c>
      <c r="H634" s="101" t="s">
        <v>2923</v>
      </c>
      <c r="I634" s="104" t="n">
        <v>150</v>
      </c>
      <c r="J634" s="101" t="s">
        <v>61</v>
      </c>
      <c r="K634" s="102" t="s">
        <v>2924</v>
      </c>
      <c r="L634" s="102" t="s">
        <v>2925</v>
      </c>
    </row>
    <row r="635" customFormat="false" ht="15" hidden="false" customHeight="false" outlineLevel="0" collapsed="false">
      <c r="A635" s="101" t="s">
        <v>49</v>
      </c>
      <c r="B635" s="101" t="str">
        <f aca="false">CONCATENATE(COUNTIF($C$3:C635,C635),C635)</f>
        <v>2430420</v>
      </c>
      <c r="C635" s="101" t="n">
        <v>430420</v>
      </c>
      <c r="D635" s="101" t="s">
        <v>484</v>
      </c>
      <c r="E635" s="101" t="s">
        <v>173</v>
      </c>
      <c r="F635" s="103" t="s">
        <v>2926</v>
      </c>
      <c r="G635" s="101" t="s">
        <v>2847</v>
      </c>
      <c r="H635" s="101" t="s">
        <v>2927</v>
      </c>
      <c r="I635" s="104" t="n">
        <v>80</v>
      </c>
      <c r="J635" s="101" t="s">
        <v>135</v>
      </c>
      <c r="K635" s="102" t="s">
        <v>2928</v>
      </c>
      <c r="L635" s="102" t="s">
        <v>2929</v>
      </c>
    </row>
    <row r="636" customFormat="false" ht="15" hidden="false" customHeight="false" outlineLevel="0" collapsed="false">
      <c r="A636" s="101" t="s">
        <v>49</v>
      </c>
      <c r="B636" s="101" t="str">
        <f aca="false">CONCATENATE(COUNTIF($C$3:C636,C636),C636)</f>
        <v>6430460</v>
      </c>
      <c r="C636" s="101" t="n">
        <v>430460</v>
      </c>
      <c r="D636" s="101" t="s">
        <v>513</v>
      </c>
      <c r="E636" s="101" t="s">
        <v>111</v>
      </c>
      <c r="F636" s="103" t="s">
        <v>2930</v>
      </c>
      <c r="G636" s="101" t="s">
        <v>2847</v>
      </c>
      <c r="H636" s="101" t="s">
        <v>2931</v>
      </c>
      <c r="I636" s="104" t="n">
        <v>60</v>
      </c>
      <c r="J636" s="101" t="s">
        <v>135</v>
      </c>
      <c r="K636" s="102" t="s">
        <v>2932</v>
      </c>
      <c r="L636" s="102" t="s">
        <v>2933</v>
      </c>
    </row>
    <row r="637" customFormat="false" ht="15" hidden="false" customHeight="false" outlineLevel="0" collapsed="false">
      <c r="A637" s="101" t="s">
        <v>49</v>
      </c>
      <c r="B637" s="101" t="str">
        <f aca="false">CONCATENATE(COUNTIF($C$3:C637,C637),C637)</f>
        <v>7430460</v>
      </c>
      <c r="C637" s="101" t="n">
        <v>430460</v>
      </c>
      <c r="D637" s="101" t="s">
        <v>513</v>
      </c>
      <c r="E637" s="101" t="s">
        <v>111</v>
      </c>
      <c r="F637" s="103" t="s">
        <v>2934</v>
      </c>
      <c r="G637" s="101" t="s">
        <v>2847</v>
      </c>
      <c r="H637" s="101" t="s">
        <v>2935</v>
      </c>
      <c r="I637" s="104" t="n">
        <v>195</v>
      </c>
      <c r="J637" s="101" t="s">
        <v>61</v>
      </c>
      <c r="K637" s="102" t="s">
        <v>2936</v>
      </c>
      <c r="L637" s="102" t="s">
        <v>2937</v>
      </c>
    </row>
    <row r="638" customFormat="false" ht="15" hidden="false" customHeight="false" outlineLevel="0" collapsed="false">
      <c r="A638" s="101" t="s">
        <v>49</v>
      </c>
      <c r="B638" s="101" t="str">
        <f aca="false">CONCATENATE(COUNTIF($C$3:C638,C638),C638)</f>
        <v>2430471</v>
      </c>
      <c r="C638" s="101" t="n">
        <v>430471</v>
      </c>
      <c r="D638" s="101" t="s">
        <v>585</v>
      </c>
      <c r="E638" s="101" t="s">
        <v>57</v>
      </c>
      <c r="F638" s="103" t="s">
        <v>2938</v>
      </c>
      <c r="G638" s="101" t="s">
        <v>2847</v>
      </c>
      <c r="H638" s="101" t="s">
        <v>2939</v>
      </c>
      <c r="I638" s="104" t="n">
        <v>40</v>
      </c>
      <c r="J638" s="101" t="s">
        <v>77</v>
      </c>
      <c r="K638" s="102" t="s">
        <v>2940</v>
      </c>
      <c r="L638" s="102" t="s">
        <v>2941</v>
      </c>
    </row>
    <row r="639" customFormat="false" ht="15" hidden="false" customHeight="false" outlineLevel="0" collapsed="false">
      <c r="A639" s="101" t="s">
        <v>49</v>
      </c>
      <c r="B639" s="101" t="str">
        <f aca="false">CONCATENATE(COUNTIF($C$3:C639,C639),C639)</f>
        <v>7430510</v>
      </c>
      <c r="C639" s="101" t="n">
        <v>430510</v>
      </c>
      <c r="D639" s="101" t="s">
        <v>623</v>
      </c>
      <c r="E639" s="101" t="s">
        <v>111</v>
      </c>
      <c r="F639" s="103" t="s">
        <v>2942</v>
      </c>
      <c r="G639" s="101" t="s">
        <v>2847</v>
      </c>
      <c r="H639" s="101" t="s">
        <v>2943</v>
      </c>
      <c r="I639" s="104" t="n">
        <v>60</v>
      </c>
      <c r="J639" s="101" t="s">
        <v>135</v>
      </c>
      <c r="K639" s="102" t="s">
        <v>2944</v>
      </c>
      <c r="L639" s="102" t="s">
        <v>2945</v>
      </c>
    </row>
    <row r="640" customFormat="false" ht="15" hidden="false" customHeight="false" outlineLevel="0" collapsed="false">
      <c r="A640" s="101" t="s">
        <v>49</v>
      </c>
      <c r="B640" s="101" t="str">
        <f aca="false">CONCATENATE(COUNTIF($C$3:C640,C640),C640)</f>
        <v>8430510</v>
      </c>
      <c r="C640" s="101" t="n">
        <v>430510</v>
      </c>
      <c r="D640" s="101" t="s">
        <v>623</v>
      </c>
      <c r="E640" s="101" t="s">
        <v>111</v>
      </c>
      <c r="F640" s="103" t="s">
        <v>2946</v>
      </c>
      <c r="G640" s="101" t="s">
        <v>2847</v>
      </c>
      <c r="H640" s="101" t="s">
        <v>2947</v>
      </c>
      <c r="I640" s="104" t="n">
        <v>60</v>
      </c>
      <c r="J640" s="101" t="s">
        <v>61</v>
      </c>
      <c r="K640" s="102" t="s">
        <v>2948</v>
      </c>
      <c r="L640" s="102" t="s">
        <v>2949</v>
      </c>
    </row>
    <row r="641" customFormat="false" ht="15" hidden="false" customHeight="false" outlineLevel="0" collapsed="false">
      <c r="A641" s="101" t="s">
        <v>49</v>
      </c>
      <c r="B641" s="101" t="str">
        <f aca="false">CONCATENATE(COUNTIF($C$3:C641,C641),C641)</f>
        <v>2430513</v>
      </c>
      <c r="C641" s="101" t="n">
        <v>430513</v>
      </c>
      <c r="D641" s="101" t="s">
        <v>657</v>
      </c>
      <c r="E641" s="101" t="s">
        <v>57</v>
      </c>
      <c r="F641" s="103" t="s">
        <v>2950</v>
      </c>
      <c r="G641" s="101" t="s">
        <v>2847</v>
      </c>
      <c r="H641" s="101" t="s">
        <v>2951</v>
      </c>
      <c r="I641" s="104" t="n">
        <v>0</v>
      </c>
      <c r="J641" s="101" t="n">
        <v>0</v>
      </c>
      <c r="K641" s="102" t="s">
        <v>2952</v>
      </c>
      <c r="L641" s="102" t="s">
        <v>2953</v>
      </c>
    </row>
    <row r="642" customFormat="false" ht="15" hidden="false" customHeight="false" outlineLevel="0" collapsed="false">
      <c r="A642" s="101" t="s">
        <v>49</v>
      </c>
      <c r="B642" s="101" t="str">
        <f aca="false">CONCATENATE(COUNTIF($C$3:C642,C642),C642)</f>
        <v>2430545</v>
      </c>
      <c r="C642" s="101" t="n">
        <v>430545</v>
      </c>
      <c r="D642" s="101" t="s">
        <v>704</v>
      </c>
      <c r="E642" s="101" t="s">
        <v>57</v>
      </c>
      <c r="F642" s="103" t="s">
        <v>2954</v>
      </c>
      <c r="G642" s="101" t="s">
        <v>2847</v>
      </c>
      <c r="H642" s="101" t="s">
        <v>2955</v>
      </c>
      <c r="I642" s="104" t="n">
        <v>0</v>
      </c>
      <c r="J642" s="101" t="n">
        <v>0</v>
      </c>
      <c r="K642" s="102" t="s">
        <v>2956</v>
      </c>
      <c r="L642" s="102" t="s">
        <v>2957</v>
      </c>
    </row>
    <row r="643" customFormat="false" ht="15" hidden="false" customHeight="false" outlineLevel="0" collapsed="false">
      <c r="A643" s="101" t="s">
        <v>49</v>
      </c>
      <c r="B643" s="101" t="str">
        <f aca="false">CONCATENATE(COUNTIF($C$3:C643,C643),C643)</f>
        <v>2430600</v>
      </c>
      <c r="C643" s="101" t="n">
        <v>430600</v>
      </c>
      <c r="D643" s="101" t="s">
        <v>763</v>
      </c>
      <c r="E643" s="101" t="s">
        <v>57</v>
      </c>
      <c r="F643" s="103" t="s">
        <v>2958</v>
      </c>
      <c r="G643" s="101" t="s">
        <v>2847</v>
      </c>
      <c r="H643" s="101" t="s">
        <v>2959</v>
      </c>
      <c r="I643" s="104" t="n">
        <v>116</v>
      </c>
      <c r="J643" s="101" t="s">
        <v>135</v>
      </c>
      <c r="K643" s="102" t="s">
        <v>2960</v>
      </c>
      <c r="L643" s="102" t="s">
        <v>2961</v>
      </c>
    </row>
    <row r="644" customFormat="false" ht="15" hidden="false" customHeight="false" outlineLevel="0" collapsed="false">
      <c r="A644" s="101" t="s">
        <v>49</v>
      </c>
      <c r="B644" s="101" t="str">
        <f aca="false">CONCATENATE(COUNTIF($C$3:C644,C644),C644)</f>
        <v>2430605</v>
      </c>
      <c r="C644" s="101" t="n">
        <v>430605</v>
      </c>
      <c r="D644" s="101" t="s">
        <v>767</v>
      </c>
      <c r="E644" s="101" t="s">
        <v>57</v>
      </c>
      <c r="F644" s="103" t="s">
        <v>2962</v>
      </c>
      <c r="G644" s="101" t="s">
        <v>2847</v>
      </c>
      <c r="H644" s="101" t="s">
        <v>2963</v>
      </c>
      <c r="I644" s="104" t="n">
        <v>130</v>
      </c>
      <c r="J644" s="101" t="s">
        <v>61</v>
      </c>
      <c r="K644" s="102" t="s">
        <v>2964</v>
      </c>
      <c r="L644" s="102" t="s">
        <v>2965</v>
      </c>
    </row>
    <row r="645" customFormat="false" ht="15" hidden="false" customHeight="false" outlineLevel="0" collapsed="false">
      <c r="A645" s="101" t="s">
        <v>49</v>
      </c>
      <c r="B645" s="101" t="str">
        <f aca="false">CONCATENATE(COUNTIF($C$3:C645,C645),C645)</f>
        <v>3430610</v>
      </c>
      <c r="C645" s="101" t="n">
        <v>430610</v>
      </c>
      <c r="D645" s="101" t="s">
        <v>777</v>
      </c>
      <c r="E645" s="101" t="s">
        <v>81</v>
      </c>
      <c r="F645" s="103" t="s">
        <v>2966</v>
      </c>
      <c r="G645" s="101" t="s">
        <v>2847</v>
      </c>
      <c r="H645" s="101" t="s">
        <v>2967</v>
      </c>
      <c r="I645" s="104" t="n">
        <v>320</v>
      </c>
      <c r="J645" s="101" t="s">
        <v>61</v>
      </c>
      <c r="K645" s="102" t="s">
        <v>2968</v>
      </c>
      <c r="L645" s="102" t="s">
        <v>2969</v>
      </c>
    </row>
    <row r="646" customFormat="false" ht="15" hidden="false" customHeight="false" outlineLevel="0" collapsed="false">
      <c r="A646" s="101" t="s">
        <v>49</v>
      </c>
      <c r="B646" s="101" t="str">
        <f aca="false">CONCATENATE(COUNTIF($C$3:C646,C646),C646)</f>
        <v>2430613</v>
      </c>
      <c r="C646" s="101" t="n">
        <v>430613</v>
      </c>
      <c r="D646" s="101" t="s">
        <v>786</v>
      </c>
      <c r="E646" s="101" t="s">
        <v>57</v>
      </c>
      <c r="F646" s="103" t="s">
        <v>2970</v>
      </c>
      <c r="G646" s="101" t="s">
        <v>2847</v>
      </c>
      <c r="H646" s="101" t="s">
        <v>2967</v>
      </c>
      <c r="I646" s="104" t="n">
        <v>100</v>
      </c>
      <c r="J646" s="101" t="s">
        <v>61</v>
      </c>
      <c r="K646" s="102" t="s">
        <v>2971</v>
      </c>
      <c r="L646" s="102" t="s">
        <v>2972</v>
      </c>
    </row>
    <row r="647" customFormat="false" ht="15" hidden="false" customHeight="false" outlineLevel="0" collapsed="false">
      <c r="A647" s="101" t="s">
        <v>49</v>
      </c>
      <c r="B647" s="101" t="str">
        <f aca="false">CONCATENATE(COUNTIF($C$3:C647,C647),C647)</f>
        <v>2430620</v>
      </c>
      <c r="C647" s="101" t="n">
        <v>430620</v>
      </c>
      <c r="D647" s="101" t="s">
        <v>791</v>
      </c>
      <c r="E647" s="101" t="s">
        <v>57</v>
      </c>
      <c r="F647" s="103" t="s">
        <v>2973</v>
      </c>
      <c r="G647" s="101" t="s">
        <v>2847</v>
      </c>
      <c r="H647" s="101" t="s">
        <v>2852</v>
      </c>
      <c r="I647" s="104" t="n">
        <v>65</v>
      </c>
      <c r="J647" s="101" t="s">
        <v>77</v>
      </c>
      <c r="K647" s="102" t="s">
        <v>2974</v>
      </c>
      <c r="L647" s="102" t="s">
        <v>2975</v>
      </c>
    </row>
    <row r="648" customFormat="false" ht="15" hidden="false" customHeight="false" outlineLevel="0" collapsed="false">
      <c r="A648" s="101" t="s">
        <v>49</v>
      </c>
      <c r="B648" s="101" t="str">
        <f aca="false">CONCATENATE(COUNTIF($C$3:C648,C648),C648)</f>
        <v>3430660</v>
      </c>
      <c r="C648" s="101" t="n">
        <v>430660</v>
      </c>
      <c r="D648" s="101" t="s">
        <v>835</v>
      </c>
      <c r="E648" s="101" t="s">
        <v>173</v>
      </c>
      <c r="F648" s="103" t="s">
        <v>2976</v>
      </c>
      <c r="G648" s="101" t="s">
        <v>2847</v>
      </c>
      <c r="H648" s="101" t="s">
        <v>2977</v>
      </c>
      <c r="I648" s="104" t="n">
        <v>80</v>
      </c>
      <c r="J648" s="101" t="s">
        <v>61</v>
      </c>
      <c r="K648" s="102" t="s">
        <v>2978</v>
      </c>
      <c r="L648" s="102" t="s">
        <v>2979</v>
      </c>
    </row>
    <row r="649" customFormat="false" ht="15" hidden="false" customHeight="false" outlineLevel="0" collapsed="false">
      <c r="A649" s="101" t="s">
        <v>49</v>
      </c>
      <c r="B649" s="101" t="str">
        <f aca="false">CONCATENATE(COUNTIF($C$3:C649,C649),C649)</f>
        <v>2430760</v>
      </c>
      <c r="C649" s="101" t="n">
        <v>430760</v>
      </c>
      <c r="D649" s="101" t="s">
        <v>942</v>
      </c>
      <c r="E649" s="101" t="s">
        <v>173</v>
      </c>
      <c r="F649" s="103" t="s">
        <v>2980</v>
      </c>
      <c r="G649" s="101" t="s">
        <v>2847</v>
      </c>
      <c r="H649" s="101" t="s">
        <v>2981</v>
      </c>
      <c r="I649" s="104" t="n">
        <v>120</v>
      </c>
      <c r="J649" s="101" t="s">
        <v>135</v>
      </c>
      <c r="K649" s="102" t="s">
        <v>2982</v>
      </c>
      <c r="L649" s="102" t="s">
        <v>2983</v>
      </c>
    </row>
    <row r="650" customFormat="false" ht="15" hidden="false" customHeight="false" outlineLevel="0" collapsed="false">
      <c r="A650" s="101" t="s">
        <v>49</v>
      </c>
      <c r="B650" s="101" t="str">
        <f aca="false">CONCATENATE(COUNTIF($C$3:C650,C650),C650)</f>
        <v>3430760</v>
      </c>
      <c r="C650" s="101" t="n">
        <v>430760</v>
      </c>
      <c r="D650" s="101" t="s">
        <v>942</v>
      </c>
      <c r="E650" s="101" t="s">
        <v>173</v>
      </c>
      <c r="F650" s="103" t="s">
        <v>2984</v>
      </c>
      <c r="G650" s="101" t="s">
        <v>2847</v>
      </c>
      <c r="H650" s="101" t="s">
        <v>2985</v>
      </c>
      <c r="I650" s="104" t="n">
        <v>25</v>
      </c>
      <c r="J650" s="101" t="s">
        <v>61</v>
      </c>
      <c r="K650" s="102" t="s">
        <v>2986</v>
      </c>
      <c r="L650" s="102" t="s">
        <v>2987</v>
      </c>
    </row>
    <row r="651" customFormat="false" ht="15" hidden="false" customHeight="false" outlineLevel="0" collapsed="false">
      <c r="A651" s="101" t="s">
        <v>49</v>
      </c>
      <c r="B651" s="101" t="str">
        <f aca="false">CONCATENATE(COUNTIF($C$3:C651,C651),C651)</f>
        <v>4430760</v>
      </c>
      <c r="C651" s="101" t="n">
        <v>430760</v>
      </c>
      <c r="D651" s="101" t="s">
        <v>942</v>
      </c>
      <c r="E651" s="101" t="s">
        <v>173</v>
      </c>
      <c r="F651" s="103" t="s">
        <v>2988</v>
      </c>
      <c r="G651" s="101" t="s">
        <v>2847</v>
      </c>
      <c r="H651" s="101" t="s">
        <v>2989</v>
      </c>
      <c r="I651" s="104" t="n">
        <v>25</v>
      </c>
      <c r="J651" s="101" t="s">
        <v>61</v>
      </c>
      <c r="K651" s="102" t="s">
        <v>2990</v>
      </c>
      <c r="L651" s="102" t="s">
        <v>2991</v>
      </c>
    </row>
    <row r="652" customFormat="false" ht="15" hidden="false" customHeight="false" outlineLevel="0" collapsed="false">
      <c r="A652" s="101" t="s">
        <v>49</v>
      </c>
      <c r="B652" s="101" t="str">
        <f aca="false">CONCATENATE(COUNTIF($C$3:C652,C652),C652)</f>
        <v>4430770</v>
      </c>
      <c r="C652" s="101" t="n">
        <v>430770</v>
      </c>
      <c r="D652" s="101" t="s">
        <v>947</v>
      </c>
      <c r="E652" s="101" t="s">
        <v>81</v>
      </c>
      <c r="F652" s="103" t="s">
        <v>2992</v>
      </c>
      <c r="G652" s="101" t="s">
        <v>2847</v>
      </c>
      <c r="H652" s="101" t="s">
        <v>2993</v>
      </c>
      <c r="I652" s="104" t="n">
        <v>180</v>
      </c>
      <c r="J652" s="101" t="s">
        <v>61</v>
      </c>
      <c r="K652" s="102" t="s">
        <v>2994</v>
      </c>
      <c r="L652" s="102" t="s">
        <v>2995</v>
      </c>
    </row>
    <row r="653" customFormat="false" ht="15" hidden="false" customHeight="false" outlineLevel="0" collapsed="false">
      <c r="A653" s="101" t="s">
        <v>49</v>
      </c>
      <c r="B653" s="101" t="str">
        <f aca="false">CONCATENATE(COUNTIF($C$3:C653,C653),C653)</f>
        <v>3430790</v>
      </c>
      <c r="C653" s="101" t="n">
        <v>430790</v>
      </c>
      <c r="D653" s="101" t="s">
        <v>981</v>
      </c>
      <c r="E653" s="101" t="s">
        <v>81</v>
      </c>
      <c r="F653" s="103" t="s">
        <v>2996</v>
      </c>
      <c r="G653" s="101" t="s">
        <v>2847</v>
      </c>
      <c r="H653" s="101" t="s">
        <v>2997</v>
      </c>
      <c r="I653" s="104" t="n">
        <v>120</v>
      </c>
      <c r="J653" s="101" t="s">
        <v>61</v>
      </c>
      <c r="K653" s="102" t="s">
        <v>2998</v>
      </c>
      <c r="L653" s="102" t="s">
        <v>2999</v>
      </c>
    </row>
    <row r="654" customFormat="false" ht="15" hidden="false" customHeight="false" outlineLevel="0" collapsed="false">
      <c r="A654" s="101" t="s">
        <v>49</v>
      </c>
      <c r="B654" s="101" t="str">
        <f aca="false">CONCATENATE(COUNTIF($C$3:C654,C654),C654)</f>
        <v>2430800</v>
      </c>
      <c r="C654" s="101" t="n">
        <v>430800</v>
      </c>
      <c r="D654" s="101" t="s">
        <v>990</v>
      </c>
      <c r="E654" s="101" t="s">
        <v>57</v>
      </c>
      <c r="F654" s="103" t="s">
        <v>3000</v>
      </c>
      <c r="G654" s="101" t="s">
        <v>2847</v>
      </c>
      <c r="H654" s="101" t="s">
        <v>2852</v>
      </c>
      <c r="I654" s="104" t="n">
        <v>0</v>
      </c>
      <c r="J654" s="101" t="n">
        <v>0</v>
      </c>
      <c r="K654" s="102" t="s">
        <v>3001</v>
      </c>
      <c r="L654" s="102" t="s">
        <v>3002</v>
      </c>
    </row>
    <row r="655" customFormat="false" ht="15" hidden="false" customHeight="false" outlineLevel="0" collapsed="false">
      <c r="A655" s="101" t="s">
        <v>49</v>
      </c>
      <c r="B655" s="101" t="str">
        <f aca="false">CONCATENATE(COUNTIF($C$3:C655,C655),C655)</f>
        <v>3430800</v>
      </c>
      <c r="C655" s="101" t="n">
        <v>430800</v>
      </c>
      <c r="D655" s="101" t="s">
        <v>990</v>
      </c>
      <c r="E655" s="101" t="s">
        <v>57</v>
      </c>
      <c r="F655" s="103" t="s">
        <v>3003</v>
      </c>
      <c r="G655" s="101" t="s">
        <v>2847</v>
      </c>
      <c r="H655" s="101" t="s">
        <v>2852</v>
      </c>
      <c r="I655" s="104" t="n">
        <v>0</v>
      </c>
      <c r="J655" s="101" t="n">
        <v>0</v>
      </c>
      <c r="K655" s="102" t="s">
        <v>3001</v>
      </c>
      <c r="L655" s="102" t="s">
        <v>3002</v>
      </c>
    </row>
    <row r="656" customFormat="false" ht="15" hidden="false" customHeight="false" outlineLevel="0" collapsed="false">
      <c r="A656" s="101" t="s">
        <v>49</v>
      </c>
      <c r="B656" s="101" t="str">
        <f aca="false">CONCATENATE(COUNTIF($C$3:C656,C656),C656)</f>
        <v>2430810</v>
      </c>
      <c r="C656" s="101" t="n">
        <v>430810</v>
      </c>
      <c r="D656" s="101" t="s">
        <v>1005</v>
      </c>
      <c r="E656" s="101" t="s">
        <v>57</v>
      </c>
      <c r="F656" s="103" t="s">
        <v>3004</v>
      </c>
      <c r="G656" s="101" t="s">
        <v>2847</v>
      </c>
      <c r="H656" s="101" t="s">
        <v>3005</v>
      </c>
      <c r="I656" s="104" t="n">
        <v>60</v>
      </c>
      <c r="J656" s="101" t="s">
        <v>61</v>
      </c>
      <c r="K656" s="102" t="s">
        <v>3006</v>
      </c>
      <c r="L656" s="102" t="s">
        <v>3007</v>
      </c>
    </row>
    <row r="657" customFormat="false" ht="15" hidden="false" customHeight="false" outlineLevel="0" collapsed="false">
      <c r="A657" s="101" t="s">
        <v>49</v>
      </c>
      <c r="B657" s="101" t="str">
        <f aca="false">CONCATENATE(COUNTIF($C$3:C657,C657),C657)</f>
        <v>2430860</v>
      </c>
      <c r="C657" s="101" t="n">
        <v>430860</v>
      </c>
      <c r="D657" s="101" t="s">
        <v>1043</v>
      </c>
      <c r="E657" s="101" t="s">
        <v>173</v>
      </c>
      <c r="F657" s="103" t="s">
        <v>3008</v>
      </c>
      <c r="G657" s="101" t="s">
        <v>2847</v>
      </c>
      <c r="H657" s="101" t="s">
        <v>3009</v>
      </c>
      <c r="I657" s="104" t="n">
        <v>110</v>
      </c>
      <c r="J657" s="101" t="s">
        <v>61</v>
      </c>
      <c r="K657" s="102" t="s">
        <v>3010</v>
      </c>
      <c r="L657" s="102" t="s">
        <v>3011</v>
      </c>
    </row>
    <row r="658" customFormat="false" ht="15" hidden="false" customHeight="false" outlineLevel="0" collapsed="false">
      <c r="A658" s="101" t="s">
        <v>49</v>
      </c>
      <c r="B658" s="101" t="str">
        <f aca="false">CONCATENATE(COUNTIF($C$3:C658,C658),C658)</f>
        <v>3430860</v>
      </c>
      <c r="C658" s="101" t="n">
        <v>430860</v>
      </c>
      <c r="D658" s="101" t="s">
        <v>1043</v>
      </c>
      <c r="E658" s="101" t="s">
        <v>173</v>
      </c>
      <c r="F658" s="103" t="s">
        <v>3012</v>
      </c>
      <c r="G658" s="101" t="s">
        <v>2847</v>
      </c>
      <c r="H658" s="101" t="s">
        <v>3013</v>
      </c>
      <c r="I658" s="104" t="n">
        <v>350</v>
      </c>
      <c r="J658" s="101" t="s">
        <v>61</v>
      </c>
      <c r="K658" s="102" t="s">
        <v>3014</v>
      </c>
      <c r="L658" s="102" t="s">
        <v>3015</v>
      </c>
    </row>
    <row r="659" customFormat="false" ht="15" hidden="false" customHeight="false" outlineLevel="0" collapsed="false">
      <c r="A659" s="101" t="s">
        <v>49</v>
      </c>
      <c r="B659" s="101" t="str">
        <f aca="false">CONCATENATE(COUNTIF($C$3:C659,C659),C659)</f>
        <v>7430920</v>
      </c>
      <c r="C659" s="101" t="n">
        <v>430920</v>
      </c>
      <c r="D659" s="101" t="s">
        <v>1103</v>
      </c>
      <c r="E659" s="101" t="s">
        <v>111</v>
      </c>
      <c r="F659" s="103" t="s">
        <v>3016</v>
      </c>
      <c r="G659" s="101" t="s">
        <v>2847</v>
      </c>
      <c r="H659" s="101" t="s">
        <v>3017</v>
      </c>
      <c r="I659" s="104" t="n">
        <v>72</v>
      </c>
      <c r="J659" s="101" t="s">
        <v>61</v>
      </c>
      <c r="K659" s="102" t="s">
        <v>3018</v>
      </c>
      <c r="L659" s="102" t="s">
        <v>3019</v>
      </c>
    </row>
    <row r="660" customFormat="false" ht="15" hidden="false" customHeight="false" outlineLevel="0" collapsed="false">
      <c r="A660" s="101" t="s">
        <v>49</v>
      </c>
      <c r="B660" s="101" t="str">
        <f aca="false">CONCATENATE(COUNTIF($C$3:C660,C660),C660)</f>
        <v>2430940</v>
      </c>
      <c r="C660" s="101" t="n">
        <v>430940</v>
      </c>
      <c r="D660" s="101" t="s">
        <v>1143</v>
      </c>
      <c r="E660" s="101" t="s">
        <v>173</v>
      </c>
      <c r="F660" s="103" t="s">
        <v>3020</v>
      </c>
      <c r="G660" s="101" t="s">
        <v>2847</v>
      </c>
      <c r="H660" s="101" t="s">
        <v>3021</v>
      </c>
      <c r="I660" s="104" t="n">
        <v>0</v>
      </c>
      <c r="J660" s="101" t="n">
        <v>0</v>
      </c>
      <c r="K660" s="102" t="s">
        <v>3022</v>
      </c>
      <c r="L660" s="102" t="s">
        <v>3023</v>
      </c>
    </row>
    <row r="661" customFormat="false" ht="15" hidden="false" customHeight="false" outlineLevel="0" collapsed="false">
      <c r="A661" s="101" t="s">
        <v>49</v>
      </c>
      <c r="B661" s="101" t="str">
        <f aca="false">CONCATENATE(COUNTIF($C$3:C661,C661),C661)</f>
        <v>2430960</v>
      </c>
      <c r="C661" s="101" t="n">
        <v>430960</v>
      </c>
      <c r="D661" s="101" t="s">
        <v>1164</v>
      </c>
      <c r="E661" s="101" t="s">
        <v>57</v>
      </c>
      <c r="F661" s="103" t="s">
        <v>3024</v>
      </c>
      <c r="G661" s="101" t="s">
        <v>2847</v>
      </c>
      <c r="H661" s="101" t="s">
        <v>3025</v>
      </c>
      <c r="I661" s="104" t="n">
        <v>55</v>
      </c>
      <c r="J661" s="101" t="s">
        <v>61</v>
      </c>
      <c r="K661" s="102" t="s">
        <v>3026</v>
      </c>
      <c r="L661" s="102" t="s">
        <v>3027</v>
      </c>
    </row>
    <row r="662" customFormat="false" ht="15" hidden="false" customHeight="false" outlineLevel="0" collapsed="false">
      <c r="A662" s="101" t="s">
        <v>49</v>
      </c>
      <c r="B662" s="101" t="str">
        <f aca="false">CONCATENATE(COUNTIF($C$3:C662,C662),C662)</f>
        <v>3430960</v>
      </c>
      <c r="C662" s="101" t="n">
        <v>430960</v>
      </c>
      <c r="D662" s="101" t="s">
        <v>1164</v>
      </c>
      <c r="E662" s="101" t="s">
        <v>57</v>
      </c>
      <c r="F662" s="103" t="s">
        <v>3028</v>
      </c>
      <c r="G662" s="101" t="s">
        <v>2847</v>
      </c>
      <c r="H662" s="101" t="s">
        <v>3029</v>
      </c>
      <c r="I662" s="104" t="n">
        <v>180</v>
      </c>
      <c r="J662" s="101" t="s">
        <v>61</v>
      </c>
      <c r="K662" s="102" t="s">
        <v>3030</v>
      </c>
      <c r="L662" s="102" t="s">
        <v>3031</v>
      </c>
    </row>
    <row r="663" customFormat="false" ht="15" hidden="false" customHeight="false" outlineLevel="0" collapsed="false">
      <c r="A663" s="101" t="s">
        <v>49</v>
      </c>
      <c r="B663" s="101" t="str">
        <f aca="false">CONCATENATE(COUNTIF($C$3:C663,C663),C663)</f>
        <v>4430960</v>
      </c>
      <c r="C663" s="101" t="n">
        <v>430960</v>
      </c>
      <c r="D663" s="101" t="s">
        <v>1164</v>
      </c>
      <c r="E663" s="101" t="s">
        <v>57</v>
      </c>
      <c r="F663" s="103" t="s">
        <v>3032</v>
      </c>
      <c r="G663" s="101" t="s">
        <v>2847</v>
      </c>
      <c r="H663" s="101" t="s">
        <v>3033</v>
      </c>
      <c r="I663" s="104" t="n">
        <v>100</v>
      </c>
      <c r="J663" s="101" t="s">
        <v>61</v>
      </c>
      <c r="K663" s="102" t="s">
        <v>3034</v>
      </c>
      <c r="L663" s="102" t="s">
        <v>3035</v>
      </c>
    </row>
    <row r="664" customFormat="false" ht="15" hidden="false" customHeight="false" outlineLevel="0" collapsed="false">
      <c r="A664" s="101" t="s">
        <v>49</v>
      </c>
      <c r="B664" s="101" t="str">
        <f aca="false">CONCATENATE(COUNTIF($C$3:C664,C664),C664)</f>
        <v>2431000</v>
      </c>
      <c r="C664" s="101" t="n">
        <v>431000</v>
      </c>
      <c r="D664" s="101" t="s">
        <v>1198</v>
      </c>
      <c r="E664" s="101" t="s">
        <v>173</v>
      </c>
      <c r="F664" s="103" t="s">
        <v>3036</v>
      </c>
      <c r="G664" s="101" t="s">
        <v>2847</v>
      </c>
      <c r="H664" s="101" t="s">
        <v>3037</v>
      </c>
      <c r="I664" s="104" t="n">
        <v>220</v>
      </c>
      <c r="J664" s="101" t="s">
        <v>61</v>
      </c>
      <c r="K664" s="102" t="s">
        <v>3038</v>
      </c>
      <c r="L664" s="102" t="s">
        <v>3039</v>
      </c>
    </row>
    <row r="665" customFormat="false" ht="15" hidden="false" customHeight="false" outlineLevel="0" collapsed="false">
      <c r="A665" s="101" t="s">
        <v>49</v>
      </c>
      <c r="B665" s="101" t="str">
        <f aca="false">CONCATENATE(COUNTIF($C$3:C665,C665),C665)</f>
        <v>3431000</v>
      </c>
      <c r="C665" s="101" t="n">
        <v>431000</v>
      </c>
      <c r="D665" s="101" t="s">
        <v>1198</v>
      </c>
      <c r="E665" s="101" t="s">
        <v>173</v>
      </c>
      <c r="F665" s="103" t="s">
        <v>3040</v>
      </c>
      <c r="G665" s="101" t="s">
        <v>2847</v>
      </c>
      <c r="H665" s="101" t="s">
        <v>3041</v>
      </c>
      <c r="I665" s="104" t="n">
        <v>100</v>
      </c>
      <c r="J665" s="101" t="s">
        <v>61</v>
      </c>
      <c r="K665" s="102" t="s">
        <v>3042</v>
      </c>
      <c r="L665" s="102" t="s">
        <v>3043</v>
      </c>
    </row>
    <row r="666" customFormat="false" ht="15" hidden="false" customHeight="false" outlineLevel="0" collapsed="false">
      <c r="A666" s="101" t="s">
        <v>49</v>
      </c>
      <c r="B666" s="101" t="str">
        <f aca="false">CONCATENATE(COUNTIF($C$3:C666,C666),C666)</f>
        <v>2431033</v>
      </c>
      <c r="C666" s="101" t="n">
        <v>431033</v>
      </c>
      <c r="D666" s="101" t="s">
        <v>1222</v>
      </c>
      <c r="E666" s="101" t="s">
        <v>173</v>
      </c>
      <c r="F666" s="103" t="s">
        <v>3044</v>
      </c>
      <c r="G666" s="101" t="s">
        <v>2847</v>
      </c>
      <c r="H666" s="101" t="s">
        <v>3045</v>
      </c>
      <c r="I666" s="104" t="n">
        <v>40</v>
      </c>
      <c r="J666" s="101" t="s">
        <v>135</v>
      </c>
      <c r="K666" s="102" t="s">
        <v>3046</v>
      </c>
      <c r="L666" s="102" t="s">
        <v>3047</v>
      </c>
    </row>
    <row r="667" customFormat="false" ht="15" hidden="false" customHeight="false" outlineLevel="0" collapsed="false">
      <c r="A667" s="101" t="s">
        <v>49</v>
      </c>
      <c r="B667" s="101" t="str">
        <f aca="false">CONCATENATE(COUNTIF($C$3:C667,C667),C667)</f>
        <v>2431046</v>
      </c>
      <c r="C667" s="101" t="n">
        <v>431046</v>
      </c>
      <c r="D667" s="101" t="s">
        <v>1246</v>
      </c>
      <c r="E667" s="101" t="s">
        <v>57</v>
      </c>
      <c r="F667" s="103" t="s">
        <v>3048</v>
      </c>
      <c r="G667" s="101" t="s">
        <v>2847</v>
      </c>
      <c r="H667" s="101" t="s">
        <v>2852</v>
      </c>
      <c r="I667" s="104" t="n">
        <v>60</v>
      </c>
      <c r="J667" s="101" t="s">
        <v>61</v>
      </c>
      <c r="K667" s="102" t="s">
        <v>3049</v>
      </c>
      <c r="L667" s="102" t="s">
        <v>3050</v>
      </c>
    </row>
    <row r="668" customFormat="false" ht="15" hidden="false" customHeight="false" outlineLevel="0" collapsed="false">
      <c r="A668" s="101" t="s">
        <v>49</v>
      </c>
      <c r="B668" s="101" t="str">
        <f aca="false">CONCATENATE(COUNTIF($C$3:C668,C668),C668)</f>
        <v>2431053</v>
      </c>
      <c r="C668" s="101" t="n">
        <v>431053</v>
      </c>
      <c r="D668" s="101" t="s">
        <v>1254</v>
      </c>
      <c r="E668" s="101" t="s">
        <v>57</v>
      </c>
      <c r="F668" s="103" t="s">
        <v>3051</v>
      </c>
      <c r="G668" s="101" t="s">
        <v>2847</v>
      </c>
      <c r="H668" s="101" t="s">
        <v>2852</v>
      </c>
      <c r="I668" s="104" t="n">
        <v>0</v>
      </c>
      <c r="J668" s="101" t="n">
        <v>0</v>
      </c>
      <c r="K668" s="102" t="s">
        <v>3052</v>
      </c>
      <c r="L668" s="102" t="s">
        <v>3053</v>
      </c>
    </row>
    <row r="669" customFormat="false" ht="15" hidden="false" customHeight="false" outlineLevel="0" collapsed="false">
      <c r="A669" s="101" t="s">
        <v>49</v>
      </c>
      <c r="B669" s="101" t="str">
        <f aca="false">CONCATENATE(COUNTIF($C$3:C669,C669),C669)</f>
        <v>2431060</v>
      </c>
      <c r="C669" s="101" t="n">
        <v>431060</v>
      </c>
      <c r="D669" s="101" t="s">
        <v>1269</v>
      </c>
      <c r="E669" s="101" t="s">
        <v>57</v>
      </c>
      <c r="F669" s="103" t="s">
        <v>3054</v>
      </c>
      <c r="G669" s="101" t="s">
        <v>2847</v>
      </c>
      <c r="H669" s="101" t="s">
        <v>3055</v>
      </c>
      <c r="I669" s="104" t="n">
        <v>180</v>
      </c>
      <c r="J669" s="101" t="s">
        <v>135</v>
      </c>
      <c r="K669" s="102" t="s">
        <v>3056</v>
      </c>
      <c r="L669" s="102" t="s">
        <v>3057</v>
      </c>
    </row>
    <row r="670" customFormat="false" ht="15" hidden="false" customHeight="false" outlineLevel="0" collapsed="false">
      <c r="A670" s="101" t="s">
        <v>49</v>
      </c>
      <c r="B670" s="101" t="str">
        <f aca="false">CONCATENATE(COUNTIF($C$3:C670,C670),C670)</f>
        <v>2431065</v>
      </c>
      <c r="C670" s="101" t="n">
        <v>431065</v>
      </c>
      <c r="D670" s="101" t="s">
        <v>1274</v>
      </c>
      <c r="E670" s="101" t="s">
        <v>57</v>
      </c>
      <c r="F670" s="103" t="s">
        <v>3058</v>
      </c>
      <c r="G670" s="101" t="s">
        <v>2847</v>
      </c>
      <c r="H670" s="101" t="s">
        <v>2852</v>
      </c>
      <c r="I670" s="104" t="n">
        <v>0</v>
      </c>
      <c r="J670" s="101" t="n">
        <v>0</v>
      </c>
      <c r="K670" s="102" t="s">
        <v>3059</v>
      </c>
      <c r="L670" s="102" t="s">
        <v>3060</v>
      </c>
    </row>
    <row r="671" customFormat="false" ht="15" hidden="false" customHeight="false" outlineLevel="0" collapsed="false">
      <c r="A671" s="101" t="s">
        <v>49</v>
      </c>
      <c r="B671" s="101" t="str">
        <f aca="false">CONCATENATE(COUNTIF($C$3:C671,C671),C671)</f>
        <v>3431100</v>
      </c>
      <c r="C671" s="101" t="n">
        <v>431100</v>
      </c>
      <c r="D671" s="101" t="s">
        <v>1306</v>
      </c>
      <c r="E671" s="101" t="s">
        <v>173</v>
      </c>
      <c r="F671" s="103" t="s">
        <v>3061</v>
      </c>
      <c r="G671" s="101" t="s">
        <v>2847</v>
      </c>
      <c r="H671" s="101" t="s">
        <v>3062</v>
      </c>
      <c r="I671" s="104" t="n">
        <v>100</v>
      </c>
      <c r="J671" s="101" t="s">
        <v>77</v>
      </c>
      <c r="K671" s="102" t="s">
        <v>3063</v>
      </c>
      <c r="L671" s="102" t="s">
        <v>3064</v>
      </c>
    </row>
    <row r="672" customFormat="false" ht="15" hidden="false" customHeight="false" outlineLevel="0" collapsed="false">
      <c r="A672" s="101" t="s">
        <v>49</v>
      </c>
      <c r="B672" s="101" t="str">
        <f aca="false">CONCATENATE(COUNTIF($C$3:C672,C672),C672)</f>
        <v>2431120</v>
      </c>
      <c r="C672" s="101" t="n">
        <v>431120</v>
      </c>
      <c r="D672" s="101" t="s">
        <v>1329</v>
      </c>
      <c r="E672" s="101" t="s">
        <v>57</v>
      </c>
      <c r="F672" s="103" t="s">
        <v>3065</v>
      </c>
      <c r="G672" s="101" t="s">
        <v>2847</v>
      </c>
      <c r="H672" s="101" t="s">
        <v>3066</v>
      </c>
      <c r="I672" s="104" t="n">
        <v>1</v>
      </c>
      <c r="J672" s="101" t="s">
        <v>61</v>
      </c>
      <c r="K672" s="102" t="s">
        <v>3067</v>
      </c>
      <c r="L672" s="102" t="s">
        <v>3068</v>
      </c>
    </row>
    <row r="673" customFormat="false" ht="15" hidden="false" customHeight="false" outlineLevel="0" collapsed="false">
      <c r="A673" s="101" t="s">
        <v>49</v>
      </c>
      <c r="B673" s="101" t="str">
        <f aca="false">CONCATENATE(COUNTIF($C$3:C673,C673),C673)</f>
        <v>2431127</v>
      </c>
      <c r="C673" s="101" t="n">
        <v>431127</v>
      </c>
      <c r="D673" s="101" t="s">
        <v>1339</v>
      </c>
      <c r="E673" s="101" t="s">
        <v>57</v>
      </c>
      <c r="F673" s="103" t="s">
        <v>3069</v>
      </c>
      <c r="G673" s="101" t="s">
        <v>2847</v>
      </c>
      <c r="H673" s="101" t="s">
        <v>2852</v>
      </c>
      <c r="I673" s="104" t="n">
        <v>30</v>
      </c>
      <c r="J673" s="101" t="s">
        <v>61</v>
      </c>
      <c r="K673" s="102" t="s">
        <v>1341</v>
      </c>
      <c r="L673" s="102" t="s">
        <v>1342</v>
      </c>
    </row>
    <row r="674" customFormat="false" ht="15" hidden="false" customHeight="false" outlineLevel="0" collapsed="false">
      <c r="A674" s="101" t="s">
        <v>49</v>
      </c>
      <c r="B674" s="101" t="str">
        <f aca="false">CONCATENATE(COUNTIF($C$3:C674,C674),C674)</f>
        <v>3431127</v>
      </c>
      <c r="C674" s="101" t="n">
        <v>431127</v>
      </c>
      <c r="D674" s="101" t="s">
        <v>1339</v>
      </c>
      <c r="E674" s="101" t="s">
        <v>57</v>
      </c>
      <c r="F674" s="103" t="s">
        <v>3070</v>
      </c>
      <c r="G674" s="101" t="s">
        <v>2847</v>
      </c>
      <c r="H674" s="101" t="s">
        <v>2852</v>
      </c>
      <c r="I674" s="104" t="n">
        <v>120</v>
      </c>
      <c r="J674" s="101" t="s">
        <v>61</v>
      </c>
      <c r="K674" s="102" t="s">
        <v>1341</v>
      </c>
      <c r="L674" s="102" t="s">
        <v>1342</v>
      </c>
    </row>
    <row r="675" customFormat="false" ht="15" hidden="false" customHeight="false" outlineLevel="0" collapsed="false">
      <c r="A675" s="101" t="s">
        <v>49</v>
      </c>
      <c r="B675" s="101" t="str">
        <f aca="false">CONCATENATE(COUNTIF($C$3:C675,C675),C675)</f>
        <v>2431173</v>
      </c>
      <c r="C675" s="101" t="n">
        <v>431173</v>
      </c>
      <c r="D675" s="101" t="s">
        <v>1390</v>
      </c>
      <c r="E675" s="101" t="s">
        <v>57</v>
      </c>
      <c r="F675" s="103" t="s">
        <v>3071</v>
      </c>
      <c r="G675" s="101" t="s">
        <v>2847</v>
      </c>
      <c r="H675" s="101" t="s">
        <v>3072</v>
      </c>
      <c r="I675" s="104" t="n">
        <v>180</v>
      </c>
      <c r="J675" s="101" t="s">
        <v>61</v>
      </c>
      <c r="K675" s="102" t="s">
        <v>3073</v>
      </c>
      <c r="L675" s="102" t="s">
        <v>3074</v>
      </c>
    </row>
    <row r="676" customFormat="false" ht="15" hidden="false" customHeight="false" outlineLevel="0" collapsed="false">
      <c r="A676" s="101" t="s">
        <v>49</v>
      </c>
      <c r="B676" s="101" t="str">
        <f aca="false">CONCATENATE(COUNTIF($C$3:C676,C676),C676)</f>
        <v>3431173</v>
      </c>
      <c r="C676" s="101" t="n">
        <v>431173</v>
      </c>
      <c r="D676" s="101" t="s">
        <v>1390</v>
      </c>
      <c r="E676" s="101" t="s">
        <v>57</v>
      </c>
      <c r="F676" s="103" t="s">
        <v>3075</v>
      </c>
      <c r="G676" s="101" t="s">
        <v>2847</v>
      </c>
      <c r="H676" s="101" t="s">
        <v>3076</v>
      </c>
      <c r="I676" s="104" t="n">
        <v>180</v>
      </c>
      <c r="J676" s="101" t="s">
        <v>61</v>
      </c>
      <c r="K676" s="102" t="s">
        <v>3077</v>
      </c>
      <c r="L676" s="102" t="s">
        <v>3078</v>
      </c>
    </row>
    <row r="677" customFormat="false" ht="15" hidden="false" customHeight="false" outlineLevel="0" collapsed="false">
      <c r="A677" s="101" t="s">
        <v>49</v>
      </c>
      <c r="B677" s="101" t="str">
        <f aca="false">CONCATENATE(COUNTIF($C$3:C677,C677),C677)</f>
        <v>2431301</v>
      </c>
      <c r="C677" s="101" t="n">
        <v>431301</v>
      </c>
      <c r="D677" s="101" t="s">
        <v>1555</v>
      </c>
      <c r="E677" s="101" t="s">
        <v>57</v>
      </c>
      <c r="F677" s="103" t="s">
        <v>3079</v>
      </c>
      <c r="G677" s="101" t="s">
        <v>2847</v>
      </c>
      <c r="H677" s="101" t="s">
        <v>2967</v>
      </c>
      <c r="I677" s="104" t="n">
        <v>100</v>
      </c>
      <c r="J677" s="101" t="s">
        <v>61</v>
      </c>
      <c r="K677" s="102" t="s">
        <v>3080</v>
      </c>
      <c r="L677" s="102" t="s">
        <v>3081</v>
      </c>
    </row>
    <row r="678" customFormat="false" ht="15" hidden="false" customHeight="false" outlineLevel="0" collapsed="false">
      <c r="A678" s="101" t="s">
        <v>49</v>
      </c>
      <c r="B678" s="101" t="str">
        <f aca="false">CONCATENATE(COUNTIF($C$3:C678,C678),C678)</f>
        <v>2431335</v>
      </c>
      <c r="C678" s="101" t="n">
        <v>431335</v>
      </c>
      <c r="D678" s="101" t="s">
        <v>1588</v>
      </c>
      <c r="E678" s="101" t="s">
        <v>57</v>
      </c>
      <c r="F678" s="103" t="s">
        <v>3082</v>
      </c>
      <c r="G678" s="101" t="s">
        <v>2847</v>
      </c>
      <c r="H678" s="101" t="s">
        <v>3083</v>
      </c>
      <c r="I678" s="104" t="n">
        <v>200</v>
      </c>
      <c r="J678" s="101" t="s">
        <v>61</v>
      </c>
      <c r="K678" s="102" t="s">
        <v>1590</v>
      </c>
      <c r="L678" s="102" t="s">
        <v>1591</v>
      </c>
    </row>
    <row r="679" customFormat="false" ht="15" hidden="false" customHeight="false" outlineLevel="0" collapsed="false">
      <c r="A679" s="101" t="s">
        <v>49</v>
      </c>
      <c r="B679" s="101" t="str">
        <f aca="false">CONCATENATE(COUNTIF($C$3:C679,C679),C679)</f>
        <v>2431349</v>
      </c>
      <c r="C679" s="101" t="n">
        <v>431349</v>
      </c>
      <c r="D679" s="101" t="s">
        <v>1597</v>
      </c>
      <c r="E679" s="101" t="s">
        <v>57</v>
      </c>
      <c r="F679" s="103" t="s">
        <v>3084</v>
      </c>
      <c r="G679" s="101" t="s">
        <v>2847</v>
      </c>
      <c r="H679" s="101" t="s">
        <v>3085</v>
      </c>
      <c r="I679" s="104" t="n">
        <v>0</v>
      </c>
      <c r="J679" s="101" t="n">
        <v>0</v>
      </c>
      <c r="K679" s="102" t="s">
        <v>3086</v>
      </c>
      <c r="L679" s="102" t="s">
        <v>3087</v>
      </c>
    </row>
    <row r="680" customFormat="false" ht="15" hidden="false" customHeight="false" outlineLevel="0" collapsed="false">
      <c r="A680" s="101" t="s">
        <v>49</v>
      </c>
      <c r="B680" s="101" t="str">
        <f aca="false">CONCATENATE(COUNTIF($C$3:C680,C680),C680)</f>
        <v>2431350</v>
      </c>
      <c r="C680" s="101" t="n">
        <v>431350</v>
      </c>
      <c r="D680" s="101" t="s">
        <v>1641</v>
      </c>
      <c r="E680" s="101" t="s">
        <v>173</v>
      </c>
      <c r="F680" s="103" t="s">
        <v>3088</v>
      </c>
      <c r="G680" s="101" t="s">
        <v>2847</v>
      </c>
      <c r="H680" s="101" t="s">
        <v>3089</v>
      </c>
      <c r="I680" s="104" t="n">
        <v>50</v>
      </c>
      <c r="J680" s="101" t="s">
        <v>61</v>
      </c>
      <c r="K680" s="102" t="s">
        <v>3090</v>
      </c>
      <c r="L680" s="102" t="s">
        <v>3091</v>
      </c>
    </row>
    <row r="681" customFormat="false" ht="15" hidden="false" customHeight="false" outlineLevel="0" collapsed="false">
      <c r="A681" s="101" t="s">
        <v>49</v>
      </c>
      <c r="B681" s="101" t="str">
        <f aca="false">CONCATENATE(COUNTIF($C$3:C681,C681),C681)</f>
        <v>2431402</v>
      </c>
      <c r="C681" s="101" t="n">
        <v>431402</v>
      </c>
      <c r="D681" s="101" t="s">
        <v>1682</v>
      </c>
      <c r="E681" s="101" t="s">
        <v>57</v>
      </c>
      <c r="F681" s="103" t="s">
        <v>3092</v>
      </c>
      <c r="G681" s="101" t="s">
        <v>2847</v>
      </c>
      <c r="H681" s="101" t="s">
        <v>3093</v>
      </c>
      <c r="I681" s="104" t="n">
        <v>600</v>
      </c>
      <c r="J681" s="101" t="s">
        <v>61</v>
      </c>
      <c r="K681" s="102" t="s">
        <v>3094</v>
      </c>
      <c r="L681" s="102" t="s">
        <v>3095</v>
      </c>
    </row>
    <row r="682" customFormat="false" ht="15" hidden="false" customHeight="false" outlineLevel="0" collapsed="false">
      <c r="A682" s="101" t="s">
        <v>49</v>
      </c>
      <c r="B682" s="101" t="str">
        <f aca="false">CONCATENATE(COUNTIF($C$3:C682,C682),C682)</f>
        <v>2431420</v>
      </c>
      <c r="C682" s="101" t="n">
        <v>431420</v>
      </c>
      <c r="D682" s="101" t="s">
        <v>1737</v>
      </c>
      <c r="E682" s="101" t="s">
        <v>57</v>
      </c>
      <c r="F682" s="103" t="s">
        <v>3096</v>
      </c>
      <c r="G682" s="101" t="s">
        <v>2847</v>
      </c>
      <c r="H682" s="101" t="s">
        <v>2852</v>
      </c>
      <c r="I682" s="104" t="n">
        <v>60</v>
      </c>
      <c r="J682" s="101" t="s">
        <v>61</v>
      </c>
      <c r="K682" s="102" t="s">
        <v>3097</v>
      </c>
      <c r="L682" s="102" t="s">
        <v>3098</v>
      </c>
    </row>
    <row r="683" customFormat="false" ht="15" hidden="false" customHeight="false" outlineLevel="0" collapsed="false">
      <c r="A683" s="101" t="s">
        <v>49</v>
      </c>
      <c r="B683" s="101" t="str">
        <f aca="false">CONCATENATE(COUNTIF($C$3:C683,C683),C683)</f>
        <v>2431460</v>
      </c>
      <c r="C683" s="101" t="n">
        <v>431460</v>
      </c>
      <c r="D683" s="101" t="s">
        <v>1804</v>
      </c>
      <c r="E683" s="101" t="s">
        <v>57</v>
      </c>
      <c r="F683" s="103" t="s">
        <v>3099</v>
      </c>
      <c r="G683" s="101" t="s">
        <v>2847</v>
      </c>
      <c r="H683" s="101" t="s">
        <v>2852</v>
      </c>
      <c r="I683" s="104" t="n">
        <v>30</v>
      </c>
      <c r="J683" s="101" t="s">
        <v>135</v>
      </c>
      <c r="K683" s="102" t="s">
        <v>3100</v>
      </c>
      <c r="L683" s="102" t="s">
        <v>3101</v>
      </c>
    </row>
    <row r="684" customFormat="false" ht="15" hidden="false" customHeight="false" outlineLevel="0" collapsed="false">
      <c r="A684" s="101" t="s">
        <v>49</v>
      </c>
      <c r="B684" s="101" t="str">
        <f aca="false">CONCATENATE(COUNTIF($C$3:C684,C684),C684)</f>
        <v>2431517</v>
      </c>
      <c r="C684" s="101" t="n">
        <v>431517</v>
      </c>
      <c r="D684" s="101" t="s">
        <v>1956</v>
      </c>
      <c r="E684" s="101" t="s">
        <v>57</v>
      </c>
      <c r="F684" s="103" t="s">
        <v>3102</v>
      </c>
      <c r="G684" s="101" t="s">
        <v>2847</v>
      </c>
      <c r="H684" s="101" t="s">
        <v>2852</v>
      </c>
      <c r="I684" s="104" t="n">
        <v>85</v>
      </c>
      <c r="J684" s="101" t="s">
        <v>61</v>
      </c>
      <c r="K684" s="102" t="s">
        <v>3103</v>
      </c>
      <c r="L684" s="102" t="s">
        <v>3104</v>
      </c>
    </row>
    <row r="685" customFormat="false" ht="15" hidden="false" customHeight="false" outlineLevel="0" collapsed="false">
      <c r="A685" s="101" t="s">
        <v>49</v>
      </c>
      <c r="B685" s="101" t="str">
        <f aca="false">CONCATENATE(COUNTIF($C$3:C685,C685),C685)</f>
        <v>2431600</v>
      </c>
      <c r="C685" s="101" t="n">
        <v>431600</v>
      </c>
      <c r="D685" s="101" t="s">
        <v>2043</v>
      </c>
      <c r="E685" s="101" t="s">
        <v>173</v>
      </c>
      <c r="F685" s="103" t="s">
        <v>3105</v>
      </c>
      <c r="G685" s="101" t="s">
        <v>2847</v>
      </c>
      <c r="H685" s="101" t="s">
        <v>2852</v>
      </c>
      <c r="I685" s="104" t="n">
        <v>30</v>
      </c>
      <c r="J685" s="101" t="s">
        <v>77</v>
      </c>
      <c r="K685" s="102" t="s">
        <v>3106</v>
      </c>
      <c r="L685" s="102" t="s">
        <v>3107</v>
      </c>
    </row>
    <row r="686" customFormat="false" ht="15" hidden="false" customHeight="false" outlineLevel="0" collapsed="false">
      <c r="A686" s="101" t="s">
        <v>49</v>
      </c>
      <c r="B686" s="101" t="str">
        <f aca="false">CONCATENATE(COUNTIF($C$3:C686,C686),C686)</f>
        <v>3431600</v>
      </c>
      <c r="C686" s="101" t="n">
        <v>431600</v>
      </c>
      <c r="D686" s="101" t="s">
        <v>2043</v>
      </c>
      <c r="E686" s="101" t="s">
        <v>173</v>
      </c>
      <c r="F686" s="103" t="s">
        <v>3108</v>
      </c>
      <c r="G686" s="101" t="s">
        <v>2847</v>
      </c>
      <c r="H686" s="101" t="s">
        <v>2852</v>
      </c>
      <c r="I686" s="104" t="n">
        <v>30</v>
      </c>
      <c r="J686" s="101" t="s">
        <v>77</v>
      </c>
      <c r="K686" s="102" t="s">
        <v>3109</v>
      </c>
      <c r="L686" s="102" t="s">
        <v>3110</v>
      </c>
    </row>
    <row r="687" customFormat="false" ht="15" hidden="false" customHeight="false" outlineLevel="0" collapsed="false">
      <c r="A687" s="101" t="s">
        <v>49</v>
      </c>
      <c r="B687" s="101" t="str">
        <f aca="false">CONCATENATE(COUNTIF($C$3:C687,C687),C687)</f>
        <v>4431600</v>
      </c>
      <c r="C687" s="101" t="n">
        <v>431600</v>
      </c>
      <c r="D687" s="101" t="s">
        <v>2043</v>
      </c>
      <c r="E687" s="101" t="s">
        <v>173</v>
      </c>
      <c r="F687" s="103" t="s">
        <v>3111</v>
      </c>
      <c r="G687" s="101" t="s">
        <v>2847</v>
      </c>
      <c r="H687" s="101" t="s">
        <v>2852</v>
      </c>
      <c r="I687" s="104" t="n">
        <v>30</v>
      </c>
      <c r="J687" s="101" t="s">
        <v>77</v>
      </c>
      <c r="K687" s="102" t="s">
        <v>3112</v>
      </c>
      <c r="L687" s="102" t="s">
        <v>3113</v>
      </c>
    </row>
    <row r="688" customFormat="false" ht="15" hidden="false" customHeight="false" outlineLevel="0" collapsed="false">
      <c r="A688" s="101" t="s">
        <v>49</v>
      </c>
      <c r="B688" s="101" t="str">
        <f aca="false">CONCATENATE(COUNTIF($C$3:C688,C688),C688)</f>
        <v>5431600</v>
      </c>
      <c r="C688" s="101" t="n">
        <v>431600</v>
      </c>
      <c r="D688" s="101" t="s">
        <v>2043</v>
      </c>
      <c r="E688" s="101" t="s">
        <v>173</v>
      </c>
      <c r="F688" s="103" t="s">
        <v>3114</v>
      </c>
      <c r="G688" s="101" t="s">
        <v>2847</v>
      </c>
      <c r="H688" s="101" t="s">
        <v>2852</v>
      </c>
      <c r="I688" s="104" t="n">
        <v>30</v>
      </c>
      <c r="J688" s="101" t="s">
        <v>77</v>
      </c>
      <c r="K688" s="102" t="s">
        <v>3115</v>
      </c>
      <c r="L688" s="102" t="s">
        <v>3116</v>
      </c>
    </row>
    <row r="689" customFormat="false" ht="15" hidden="false" customHeight="false" outlineLevel="0" collapsed="false">
      <c r="A689" s="101" t="s">
        <v>49</v>
      </c>
      <c r="B689" s="101" t="str">
        <f aca="false">CONCATENATE(COUNTIF($C$3:C689,C689),C689)</f>
        <v>6431600</v>
      </c>
      <c r="C689" s="101" t="n">
        <v>431600</v>
      </c>
      <c r="D689" s="101" t="s">
        <v>2043</v>
      </c>
      <c r="E689" s="101" t="s">
        <v>173</v>
      </c>
      <c r="F689" s="103" t="s">
        <v>3117</v>
      </c>
      <c r="G689" s="101" t="s">
        <v>2847</v>
      </c>
      <c r="H689" s="101" t="s">
        <v>2852</v>
      </c>
      <c r="I689" s="104" t="n">
        <v>30</v>
      </c>
      <c r="J689" s="101" t="s">
        <v>77</v>
      </c>
      <c r="K689" s="102" t="s">
        <v>3118</v>
      </c>
      <c r="L689" s="102" t="s">
        <v>3119</v>
      </c>
    </row>
    <row r="690" customFormat="false" ht="15" hidden="false" customHeight="false" outlineLevel="0" collapsed="false">
      <c r="A690" s="101" t="s">
        <v>49</v>
      </c>
      <c r="B690" s="101" t="str">
        <f aca="false">CONCATENATE(COUNTIF($C$3:C690,C690),C690)</f>
        <v>7431600</v>
      </c>
      <c r="C690" s="101" t="n">
        <v>431600</v>
      </c>
      <c r="D690" s="101" t="s">
        <v>2043</v>
      </c>
      <c r="E690" s="101" t="s">
        <v>173</v>
      </c>
      <c r="F690" s="103" t="s">
        <v>3120</v>
      </c>
      <c r="G690" s="101" t="s">
        <v>2847</v>
      </c>
      <c r="H690" s="101" t="s">
        <v>2852</v>
      </c>
      <c r="I690" s="104" t="n">
        <v>30</v>
      </c>
      <c r="J690" s="101" t="s">
        <v>77</v>
      </c>
      <c r="K690" s="102" t="s">
        <v>3121</v>
      </c>
      <c r="L690" s="102" t="s">
        <v>3122</v>
      </c>
    </row>
    <row r="691" customFormat="false" ht="15" hidden="false" customHeight="false" outlineLevel="0" collapsed="false">
      <c r="A691" s="101" t="s">
        <v>49</v>
      </c>
      <c r="B691" s="101" t="str">
        <f aca="false">CONCATENATE(COUNTIF($C$3:C691,C691),C691)</f>
        <v>8431600</v>
      </c>
      <c r="C691" s="101" t="n">
        <v>431600</v>
      </c>
      <c r="D691" s="101" t="s">
        <v>2043</v>
      </c>
      <c r="E691" s="101" t="s">
        <v>173</v>
      </c>
      <c r="F691" s="103" t="s">
        <v>3123</v>
      </c>
      <c r="G691" s="101" t="s">
        <v>2847</v>
      </c>
      <c r="H691" s="101" t="s">
        <v>3124</v>
      </c>
      <c r="I691" s="104" t="n">
        <v>30</v>
      </c>
      <c r="J691" s="101" t="s">
        <v>77</v>
      </c>
      <c r="K691" s="102" t="s">
        <v>3125</v>
      </c>
      <c r="L691" s="102" t="s">
        <v>3126</v>
      </c>
    </row>
    <row r="692" customFormat="false" ht="15" hidden="false" customHeight="false" outlineLevel="0" collapsed="false">
      <c r="A692" s="101" t="s">
        <v>49</v>
      </c>
      <c r="B692" s="101" t="str">
        <f aca="false">CONCATENATE(COUNTIF($C$3:C692,C692),C692)</f>
        <v>9431600</v>
      </c>
      <c r="C692" s="101" t="n">
        <v>431600</v>
      </c>
      <c r="D692" s="101" t="s">
        <v>2043</v>
      </c>
      <c r="E692" s="101" t="s">
        <v>173</v>
      </c>
      <c r="F692" s="103" t="s">
        <v>3127</v>
      </c>
      <c r="G692" s="101" t="s">
        <v>2847</v>
      </c>
      <c r="H692" s="101" t="s">
        <v>3128</v>
      </c>
      <c r="I692" s="104" t="n">
        <v>30</v>
      </c>
      <c r="J692" s="101" t="s">
        <v>77</v>
      </c>
      <c r="K692" s="102" t="s">
        <v>3129</v>
      </c>
      <c r="L692" s="102" t="s">
        <v>3130</v>
      </c>
    </row>
    <row r="693" customFormat="false" ht="15" hidden="false" customHeight="false" outlineLevel="0" collapsed="false">
      <c r="A693" s="101" t="s">
        <v>49</v>
      </c>
      <c r="B693" s="101" t="str">
        <f aca="false">CONCATENATE(COUNTIF($C$3:C693,C693),C693)</f>
        <v>10431600</v>
      </c>
      <c r="C693" s="101" t="n">
        <v>431600</v>
      </c>
      <c r="D693" s="101" t="s">
        <v>2043</v>
      </c>
      <c r="E693" s="101" t="s">
        <v>173</v>
      </c>
      <c r="F693" s="103" t="s">
        <v>3131</v>
      </c>
      <c r="G693" s="101" t="s">
        <v>2847</v>
      </c>
      <c r="H693" s="101" t="s">
        <v>3132</v>
      </c>
      <c r="I693" s="104" t="n">
        <v>30</v>
      </c>
      <c r="J693" s="101" t="s">
        <v>77</v>
      </c>
      <c r="K693" s="102" t="s">
        <v>3133</v>
      </c>
      <c r="L693" s="102" t="s">
        <v>3134</v>
      </c>
    </row>
    <row r="694" customFormat="false" ht="15" hidden="false" customHeight="false" outlineLevel="0" collapsed="false">
      <c r="A694" s="101" t="s">
        <v>49</v>
      </c>
      <c r="B694" s="101" t="str">
        <f aca="false">CONCATENATE(COUNTIF($C$3:C694,C694),C694)</f>
        <v>11431600</v>
      </c>
      <c r="C694" s="101" t="n">
        <v>431600</v>
      </c>
      <c r="D694" s="101" t="s">
        <v>2043</v>
      </c>
      <c r="E694" s="101" t="s">
        <v>173</v>
      </c>
      <c r="F694" s="103" t="s">
        <v>3135</v>
      </c>
      <c r="G694" s="101" t="s">
        <v>2847</v>
      </c>
      <c r="H694" s="101" t="s">
        <v>3136</v>
      </c>
      <c r="I694" s="104" t="n">
        <v>30</v>
      </c>
      <c r="J694" s="101" t="s">
        <v>77</v>
      </c>
      <c r="K694" s="102" t="s">
        <v>3137</v>
      </c>
      <c r="L694" s="102" t="s">
        <v>3138</v>
      </c>
    </row>
    <row r="695" customFormat="false" ht="15" hidden="false" customHeight="false" outlineLevel="0" collapsed="false">
      <c r="A695" s="101" t="s">
        <v>49</v>
      </c>
      <c r="B695" s="101" t="str">
        <f aca="false">CONCATENATE(COUNTIF($C$3:C695,C695),C695)</f>
        <v>12431600</v>
      </c>
      <c r="C695" s="101" t="n">
        <v>431600</v>
      </c>
      <c r="D695" s="101" t="s">
        <v>2043</v>
      </c>
      <c r="E695" s="101" t="s">
        <v>173</v>
      </c>
      <c r="F695" s="103" t="s">
        <v>3139</v>
      </c>
      <c r="G695" s="101" t="s">
        <v>2847</v>
      </c>
      <c r="H695" s="101" t="s">
        <v>3140</v>
      </c>
      <c r="I695" s="104" t="n">
        <v>30</v>
      </c>
      <c r="J695" s="101" t="s">
        <v>77</v>
      </c>
      <c r="K695" s="102" t="s">
        <v>3118</v>
      </c>
      <c r="L695" s="102" t="s">
        <v>3141</v>
      </c>
    </row>
    <row r="696" customFormat="false" ht="15" hidden="false" customHeight="false" outlineLevel="0" collapsed="false">
      <c r="A696" s="101" t="s">
        <v>49</v>
      </c>
      <c r="B696" s="101" t="str">
        <f aca="false">CONCATENATE(COUNTIF($C$3:C696,C696),C696)</f>
        <v>13431600</v>
      </c>
      <c r="C696" s="101" t="n">
        <v>431600</v>
      </c>
      <c r="D696" s="101" t="s">
        <v>2043</v>
      </c>
      <c r="E696" s="101" t="s">
        <v>173</v>
      </c>
      <c r="F696" s="103" t="s">
        <v>3142</v>
      </c>
      <c r="G696" s="101" t="s">
        <v>2847</v>
      </c>
      <c r="H696" s="101" t="s">
        <v>3143</v>
      </c>
      <c r="I696" s="104" t="n">
        <v>30</v>
      </c>
      <c r="J696" s="101" t="s">
        <v>77</v>
      </c>
      <c r="K696" s="102" t="s">
        <v>3144</v>
      </c>
      <c r="L696" s="102" t="s">
        <v>3145</v>
      </c>
    </row>
    <row r="697" customFormat="false" ht="15" hidden="false" customHeight="false" outlineLevel="0" collapsed="false">
      <c r="A697" s="101" t="s">
        <v>49</v>
      </c>
      <c r="B697" s="101" t="str">
        <f aca="false">CONCATENATE(COUNTIF($C$3:C697,C697),C697)</f>
        <v>14431600</v>
      </c>
      <c r="C697" s="101" t="n">
        <v>431600</v>
      </c>
      <c r="D697" s="101" t="s">
        <v>2043</v>
      </c>
      <c r="E697" s="101" t="s">
        <v>173</v>
      </c>
      <c r="F697" s="103" t="s">
        <v>3146</v>
      </c>
      <c r="G697" s="101" t="s">
        <v>2847</v>
      </c>
      <c r="H697" s="101" t="s">
        <v>3147</v>
      </c>
      <c r="I697" s="104" t="n">
        <v>30</v>
      </c>
      <c r="J697" s="101" t="s">
        <v>77</v>
      </c>
      <c r="K697" s="102" t="s">
        <v>3148</v>
      </c>
      <c r="L697" s="102" t="s">
        <v>3149</v>
      </c>
    </row>
    <row r="698" customFormat="false" ht="15" hidden="false" customHeight="false" outlineLevel="0" collapsed="false">
      <c r="A698" s="101" t="s">
        <v>49</v>
      </c>
      <c r="B698" s="101" t="str">
        <f aca="false">CONCATENATE(COUNTIF($C$3:C698,C698),C698)</f>
        <v>15431600</v>
      </c>
      <c r="C698" s="101" t="n">
        <v>431600</v>
      </c>
      <c r="D698" s="101" t="s">
        <v>2043</v>
      </c>
      <c r="E698" s="101" t="s">
        <v>173</v>
      </c>
      <c r="F698" s="103" t="s">
        <v>3150</v>
      </c>
      <c r="G698" s="101" t="s">
        <v>2847</v>
      </c>
      <c r="H698" s="101" t="s">
        <v>3151</v>
      </c>
      <c r="I698" s="104" t="n">
        <v>30</v>
      </c>
      <c r="J698" s="101" t="s">
        <v>77</v>
      </c>
      <c r="K698" s="102" t="s">
        <v>3152</v>
      </c>
      <c r="L698" s="102" t="s">
        <v>3153</v>
      </c>
    </row>
    <row r="699" customFormat="false" ht="15" hidden="false" customHeight="false" outlineLevel="0" collapsed="false">
      <c r="A699" s="101" t="s">
        <v>49</v>
      </c>
      <c r="B699" s="101" t="str">
        <f aca="false">CONCATENATE(COUNTIF($C$3:C699,C699),C699)</f>
        <v>16431600</v>
      </c>
      <c r="C699" s="101" t="n">
        <v>431600</v>
      </c>
      <c r="D699" s="101" t="s">
        <v>2043</v>
      </c>
      <c r="E699" s="101" t="s">
        <v>173</v>
      </c>
      <c r="F699" s="103" t="s">
        <v>3154</v>
      </c>
      <c r="G699" s="101" t="s">
        <v>2847</v>
      </c>
      <c r="H699" s="101" t="s">
        <v>3155</v>
      </c>
      <c r="I699" s="104" t="n">
        <v>30</v>
      </c>
      <c r="J699" s="101" t="s">
        <v>77</v>
      </c>
      <c r="K699" s="102" t="s">
        <v>3156</v>
      </c>
      <c r="L699" s="102" t="s">
        <v>3157</v>
      </c>
    </row>
    <row r="700" customFormat="false" ht="15" hidden="false" customHeight="false" outlineLevel="0" collapsed="false">
      <c r="A700" s="101" t="s">
        <v>49</v>
      </c>
      <c r="B700" s="101" t="str">
        <f aca="false">CONCATENATE(COUNTIF($C$3:C700,C700),C700)</f>
        <v>17431600</v>
      </c>
      <c r="C700" s="101" t="n">
        <v>431600</v>
      </c>
      <c r="D700" s="101" t="s">
        <v>2043</v>
      </c>
      <c r="E700" s="101" t="s">
        <v>173</v>
      </c>
      <c r="F700" s="103" t="s">
        <v>3158</v>
      </c>
      <c r="G700" s="101" t="s">
        <v>2847</v>
      </c>
      <c r="H700" s="101" t="s">
        <v>3159</v>
      </c>
      <c r="I700" s="104" t="n">
        <v>20</v>
      </c>
      <c r="J700" s="101" t="s">
        <v>77</v>
      </c>
      <c r="K700" s="102" t="s">
        <v>3160</v>
      </c>
      <c r="L700" s="102" t="s">
        <v>3161</v>
      </c>
    </row>
    <row r="701" customFormat="false" ht="15" hidden="false" customHeight="false" outlineLevel="0" collapsed="false">
      <c r="A701" s="101" t="s">
        <v>49</v>
      </c>
      <c r="B701" s="101" t="str">
        <f aca="false">CONCATENATE(COUNTIF($C$3:C701,C701),C701)</f>
        <v>18431600</v>
      </c>
      <c r="C701" s="101" t="n">
        <v>431600</v>
      </c>
      <c r="D701" s="101" t="s">
        <v>2043</v>
      </c>
      <c r="E701" s="101" t="s">
        <v>173</v>
      </c>
      <c r="F701" s="103" t="s">
        <v>3162</v>
      </c>
      <c r="G701" s="101" t="s">
        <v>2847</v>
      </c>
      <c r="H701" s="101" t="s">
        <v>3163</v>
      </c>
      <c r="I701" s="104" t="n">
        <v>30</v>
      </c>
      <c r="J701" s="101" t="s">
        <v>77</v>
      </c>
      <c r="K701" s="102" t="s">
        <v>3164</v>
      </c>
      <c r="L701" s="102" t="s">
        <v>3165</v>
      </c>
    </row>
    <row r="702" customFormat="false" ht="15" hidden="false" customHeight="false" outlineLevel="0" collapsed="false">
      <c r="A702" s="101" t="s">
        <v>49</v>
      </c>
      <c r="B702" s="101" t="str">
        <f aca="false">CONCATENATE(COUNTIF($C$3:C702,C702),C702)</f>
        <v>19431600</v>
      </c>
      <c r="C702" s="101" t="n">
        <v>431600</v>
      </c>
      <c r="D702" s="101" t="s">
        <v>2043</v>
      </c>
      <c r="E702" s="101" t="s">
        <v>173</v>
      </c>
      <c r="F702" s="103" t="s">
        <v>3166</v>
      </c>
      <c r="G702" s="101" t="s">
        <v>2847</v>
      </c>
      <c r="H702" s="101" t="s">
        <v>3167</v>
      </c>
      <c r="I702" s="104" t="n">
        <v>30</v>
      </c>
      <c r="J702" s="101" t="s">
        <v>77</v>
      </c>
      <c r="K702" s="102" t="s">
        <v>3168</v>
      </c>
      <c r="L702" s="102" t="s">
        <v>3169</v>
      </c>
    </row>
    <row r="703" customFormat="false" ht="15" hidden="false" customHeight="false" outlineLevel="0" collapsed="false">
      <c r="A703" s="101" t="s">
        <v>49</v>
      </c>
      <c r="B703" s="101" t="str">
        <f aca="false">CONCATENATE(COUNTIF($C$3:C703,C703),C703)</f>
        <v>20431600</v>
      </c>
      <c r="C703" s="101" t="n">
        <v>431600</v>
      </c>
      <c r="D703" s="101" t="s">
        <v>2043</v>
      </c>
      <c r="E703" s="101" t="s">
        <v>173</v>
      </c>
      <c r="F703" s="103" t="s">
        <v>3170</v>
      </c>
      <c r="G703" s="101" t="s">
        <v>2847</v>
      </c>
      <c r="H703" s="101" t="s">
        <v>3171</v>
      </c>
      <c r="I703" s="104" t="n">
        <v>30</v>
      </c>
      <c r="J703" s="101" t="s">
        <v>77</v>
      </c>
      <c r="K703" s="102" t="s">
        <v>3172</v>
      </c>
      <c r="L703" s="102" t="s">
        <v>3173</v>
      </c>
    </row>
    <row r="704" customFormat="false" ht="15" hidden="false" customHeight="false" outlineLevel="0" collapsed="false">
      <c r="A704" s="101" t="s">
        <v>49</v>
      </c>
      <c r="B704" s="101" t="str">
        <f aca="false">CONCATENATE(COUNTIF($C$3:C704,C704),C704)</f>
        <v>2431620</v>
      </c>
      <c r="C704" s="101" t="n">
        <v>431620</v>
      </c>
      <c r="D704" s="101" t="s">
        <v>2052</v>
      </c>
      <c r="E704" s="101" t="s">
        <v>57</v>
      </c>
      <c r="F704" s="103" t="s">
        <v>3174</v>
      </c>
      <c r="G704" s="101" t="s">
        <v>2847</v>
      </c>
      <c r="H704" s="101" t="s">
        <v>2993</v>
      </c>
      <c r="I704" s="104" t="n">
        <v>90</v>
      </c>
      <c r="J704" s="101" t="s">
        <v>61</v>
      </c>
      <c r="K704" s="102" t="s">
        <v>3175</v>
      </c>
      <c r="L704" s="102" t="s">
        <v>3176</v>
      </c>
    </row>
    <row r="705" customFormat="false" ht="15" hidden="false" customHeight="false" outlineLevel="0" collapsed="false">
      <c r="A705" s="101" t="s">
        <v>49</v>
      </c>
      <c r="B705" s="101" t="str">
        <f aca="false">CONCATENATE(COUNTIF($C$3:C705,C705),C705)</f>
        <v>2431643</v>
      </c>
      <c r="C705" s="101" t="n">
        <v>431643</v>
      </c>
      <c r="D705" s="101" t="s">
        <v>2074</v>
      </c>
      <c r="E705" s="101" t="s">
        <v>57</v>
      </c>
      <c r="F705" s="103" t="s">
        <v>3177</v>
      </c>
      <c r="G705" s="101" t="s">
        <v>2847</v>
      </c>
      <c r="H705" s="101" t="s">
        <v>2852</v>
      </c>
      <c r="I705" s="104" t="n">
        <v>100</v>
      </c>
      <c r="J705" s="101" t="s">
        <v>135</v>
      </c>
      <c r="K705" s="102" t="s">
        <v>3178</v>
      </c>
      <c r="L705" s="102" t="s">
        <v>3179</v>
      </c>
    </row>
    <row r="706" customFormat="false" ht="15" hidden="false" customHeight="false" outlineLevel="0" collapsed="false">
      <c r="A706" s="101" t="s">
        <v>49</v>
      </c>
      <c r="B706" s="101" t="str">
        <f aca="false">CONCATENATE(COUNTIF($C$3:C706,C706),C706)</f>
        <v>2431650</v>
      </c>
      <c r="C706" s="101" t="n">
        <v>431650</v>
      </c>
      <c r="D706" s="101" t="s">
        <v>2088</v>
      </c>
      <c r="E706" s="101" t="s">
        <v>57</v>
      </c>
      <c r="F706" s="103" t="s">
        <v>3180</v>
      </c>
      <c r="G706" s="101" t="s">
        <v>2847</v>
      </c>
      <c r="H706" s="101" t="s">
        <v>2967</v>
      </c>
      <c r="I706" s="104" t="n">
        <v>100</v>
      </c>
      <c r="J706" s="101" t="s">
        <v>61</v>
      </c>
      <c r="K706" s="102" t="s">
        <v>3181</v>
      </c>
      <c r="L706" s="102" t="s">
        <v>3182</v>
      </c>
    </row>
    <row r="707" customFormat="false" ht="15" hidden="false" customHeight="false" outlineLevel="0" collapsed="false">
      <c r="A707" s="101" t="s">
        <v>49</v>
      </c>
      <c r="B707" s="101" t="str">
        <f aca="false">CONCATENATE(COUNTIF($C$3:C707,C707),C707)</f>
        <v>2431670</v>
      </c>
      <c r="C707" s="101" t="n">
        <v>431670</v>
      </c>
      <c r="D707" s="101" t="s">
        <v>2097</v>
      </c>
      <c r="E707" s="101" t="s">
        <v>57</v>
      </c>
      <c r="F707" s="103" t="s">
        <v>3183</v>
      </c>
      <c r="G707" s="101" t="s">
        <v>2847</v>
      </c>
      <c r="H707" s="101" t="s">
        <v>2993</v>
      </c>
      <c r="I707" s="104" t="n">
        <v>120</v>
      </c>
      <c r="J707" s="101" t="s">
        <v>61</v>
      </c>
      <c r="K707" s="102" t="s">
        <v>3184</v>
      </c>
      <c r="L707" s="102" t="s">
        <v>3185</v>
      </c>
    </row>
    <row r="708" customFormat="false" ht="15" hidden="false" customHeight="false" outlineLevel="0" collapsed="false">
      <c r="A708" s="101" t="s">
        <v>49</v>
      </c>
      <c r="B708" s="101" t="str">
        <f aca="false">CONCATENATE(COUNTIF($C$3:C708,C708),C708)</f>
        <v>3431720</v>
      </c>
      <c r="C708" s="101" t="n">
        <v>431720</v>
      </c>
      <c r="D708" s="101" t="s">
        <v>2141</v>
      </c>
      <c r="E708" s="101" t="s">
        <v>81</v>
      </c>
      <c r="F708" s="103" t="s">
        <v>3186</v>
      </c>
      <c r="G708" s="101" t="s">
        <v>2847</v>
      </c>
      <c r="H708" s="101" t="s">
        <v>3187</v>
      </c>
      <c r="I708" s="104" t="n">
        <v>50</v>
      </c>
      <c r="J708" s="101" t="s">
        <v>61</v>
      </c>
      <c r="K708" s="102" t="s">
        <v>3188</v>
      </c>
      <c r="L708" s="102" t="s">
        <v>3189</v>
      </c>
    </row>
    <row r="709" customFormat="false" ht="15" hidden="false" customHeight="false" outlineLevel="0" collapsed="false">
      <c r="A709" s="101" t="s">
        <v>49</v>
      </c>
      <c r="B709" s="101" t="str">
        <f aca="false">CONCATENATE(COUNTIF($C$3:C709,C709),C709)</f>
        <v>4431720</v>
      </c>
      <c r="C709" s="101" t="n">
        <v>431720</v>
      </c>
      <c r="D709" s="101" t="s">
        <v>2141</v>
      </c>
      <c r="E709" s="101" t="s">
        <v>81</v>
      </c>
      <c r="F709" s="103" t="s">
        <v>3190</v>
      </c>
      <c r="G709" s="101" t="s">
        <v>2847</v>
      </c>
      <c r="H709" s="101" t="s">
        <v>3191</v>
      </c>
      <c r="I709" s="104" t="n">
        <v>60</v>
      </c>
      <c r="J709" s="101" t="s">
        <v>77</v>
      </c>
      <c r="K709" s="102" t="s">
        <v>3192</v>
      </c>
      <c r="L709" s="102" t="s">
        <v>3193</v>
      </c>
    </row>
    <row r="710" customFormat="false" ht="15" hidden="false" customHeight="false" outlineLevel="0" collapsed="false">
      <c r="A710" s="101" t="s">
        <v>49</v>
      </c>
      <c r="B710" s="101" t="str">
        <f aca="false">CONCATENATE(COUNTIF($C$3:C710,C710),C710)</f>
        <v>3431710</v>
      </c>
      <c r="C710" s="101" t="n">
        <v>431710</v>
      </c>
      <c r="D710" s="101" t="s">
        <v>2167</v>
      </c>
      <c r="E710" s="101" t="s">
        <v>81</v>
      </c>
      <c r="F710" s="103" t="s">
        <v>3194</v>
      </c>
      <c r="G710" s="101" t="s">
        <v>2847</v>
      </c>
      <c r="H710" s="101" t="s">
        <v>3195</v>
      </c>
      <c r="I710" s="104" t="n">
        <v>0</v>
      </c>
      <c r="J710" s="101" t="n">
        <v>0</v>
      </c>
      <c r="K710" s="102" t="s">
        <v>3196</v>
      </c>
      <c r="L710" s="102" t="s">
        <v>3197</v>
      </c>
    </row>
    <row r="711" customFormat="false" ht="15" hidden="false" customHeight="false" outlineLevel="0" collapsed="false">
      <c r="A711" s="101" t="s">
        <v>49</v>
      </c>
      <c r="B711" s="101" t="str">
        <f aca="false">CONCATENATE(COUNTIF($C$3:C711,C711),C711)</f>
        <v>4431740</v>
      </c>
      <c r="C711" s="101" t="n">
        <v>431740</v>
      </c>
      <c r="D711" s="101" t="s">
        <v>2174</v>
      </c>
      <c r="E711" s="101" t="s">
        <v>173</v>
      </c>
      <c r="F711" s="103" t="s">
        <v>3198</v>
      </c>
      <c r="G711" s="101" t="s">
        <v>2847</v>
      </c>
      <c r="H711" s="101" t="s">
        <v>2993</v>
      </c>
      <c r="I711" s="104" t="n">
        <v>100</v>
      </c>
      <c r="J711" s="101" t="s">
        <v>61</v>
      </c>
      <c r="K711" s="102" t="s">
        <v>3199</v>
      </c>
      <c r="L711" s="102" t="s">
        <v>3200</v>
      </c>
    </row>
    <row r="712" customFormat="false" ht="15" hidden="false" customHeight="false" outlineLevel="0" collapsed="false">
      <c r="A712" s="101" t="s">
        <v>49</v>
      </c>
      <c r="B712" s="101" t="str">
        <f aca="false">CONCATENATE(COUNTIF($C$3:C712,C712),C712)</f>
        <v>2431760</v>
      </c>
      <c r="C712" s="101" t="n">
        <v>431760</v>
      </c>
      <c r="D712" s="101" t="s">
        <v>2196</v>
      </c>
      <c r="E712" s="101" t="s">
        <v>173</v>
      </c>
      <c r="F712" s="103" t="s">
        <v>3201</v>
      </c>
      <c r="G712" s="101" t="s">
        <v>2847</v>
      </c>
      <c r="H712" s="101" t="s">
        <v>3202</v>
      </c>
      <c r="I712" s="104" t="n">
        <v>270</v>
      </c>
      <c r="J712" s="101" t="s">
        <v>135</v>
      </c>
      <c r="K712" s="102" t="s">
        <v>3203</v>
      </c>
      <c r="L712" s="102" t="s">
        <v>3204</v>
      </c>
    </row>
    <row r="713" customFormat="false" ht="15" hidden="false" customHeight="false" outlineLevel="0" collapsed="false">
      <c r="A713" s="101" t="s">
        <v>49</v>
      </c>
      <c r="B713" s="101" t="str">
        <f aca="false">CONCATENATE(COUNTIF($C$3:C713,C713),C713)</f>
        <v>2431820</v>
      </c>
      <c r="C713" s="101" t="n">
        <v>431820</v>
      </c>
      <c r="D713" s="101" t="s">
        <v>2254</v>
      </c>
      <c r="E713" s="101" t="s">
        <v>173</v>
      </c>
      <c r="F713" s="103" t="s">
        <v>3205</v>
      </c>
      <c r="G713" s="101" t="s">
        <v>2847</v>
      </c>
      <c r="H713" s="101" t="s">
        <v>2852</v>
      </c>
      <c r="I713" s="104" t="n">
        <v>101</v>
      </c>
      <c r="J713" s="101" t="s">
        <v>61</v>
      </c>
      <c r="K713" s="102" t="s">
        <v>3206</v>
      </c>
      <c r="L713" s="102" t="s">
        <v>3207</v>
      </c>
    </row>
    <row r="714" customFormat="false" ht="15" hidden="false" customHeight="false" outlineLevel="0" collapsed="false">
      <c r="A714" s="101" t="s">
        <v>49</v>
      </c>
      <c r="B714" s="101" t="str">
        <f aca="false">CONCATENATE(COUNTIF($C$3:C714,C714),C714)</f>
        <v>3431820</v>
      </c>
      <c r="C714" s="101" t="n">
        <v>431820</v>
      </c>
      <c r="D714" s="101" t="s">
        <v>2254</v>
      </c>
      <c r="E714" s="101" t="s">
        <v>173</v>
      </c>
      <c r="F714" s="103" t="s">
        <v>3208</v>
      </c>
      <c r="G714" s="101" t="s">
        <v>2847</v>
      </c>
      <c r="H714" s="101" t="s">
        <v>2852</v>
      </c>
      <c r="I714" s="104" t="n">
        <v>100</v>
      </c>
      <c r="J714" s="101" t="s">
        <v>61</v>
      </c>
      <c r="K714" s="102" t="s">
        <v>3209</v>
      </c>
      <c r="L714" s="102" t="s">
        <v>3210</v>
      </c>
    </row>
    <row r="715" customFormat="false" ht="15" hidden="false" customHeight="false" outlineLevel="0" collapsed="false">
      <c r="A715" s="101" t="s">
        <v>49</v>
      </c>
      <c r="B715" s="101" t="str">
        <f aca="false">CONCATENATE(COUNTIF($C$3:C715,C715),C715)</f>
        <v>2431880</v>
      </c>
      <c r="C715" s="101" t="n">
        <v>431880</v>
      </c>
      <c r="D715" s="101" t="s">
        <v>2342</v>
      </c>
      <c r="E715" s="101" t="s">
        <v>173</v>
      </c>
      <c r="F715" s="103" t="s">
        <v>3211</v>
      </c>
      <c r="G715" s="101" t="s">
        <v>2847</v>
      </c>
      <c r="H715" s="101" t="s">
        <v>2967</v>
      </c>
      <c r="I715" s="104" t="n">
        <v>300</v>
      </c>
      <c r="J715" s="101" t="s">
        <v>61</v>
      </c>
      <c r="K715" s="102" t="s">
        <v>3212</v>
      </c>
      <c r="L715" s="102" t="s">
        <v>3213</v>
      </c>
    </row>
    <row r="716" customFormat="false" ht="15" hidden="false" customHeight="false" outlineLevel="0" collapsed="false">
      <c r="A716" s="101" t="s">
        <v>49</v>
      </c>
      <c r="B716" s="101" t="str">
        <f aca="false">CONCATENATE(COUNTIF($C$3:C716,C716),C716)</f>
        <v>2431900</v>
      </c>
      <c r="C716" s="101" t="n">
        <v>431900</v>
      </c>
      <c r="D716" s="101" t="s">
        <v>2352</v>
      </c>
      <c r="E716" s="101" t="s">
        <v>173</v>
      </c>
      <c r="F716" s="103" t="s">
        <v>3214</v>
      </c>
      <c r="G716" s="101" t="s">
        <v>2847</v>
      </c>
      <c r="H716" s="101" t="s">
        <v>3215</v>
      </c>
      <c r="I716" s="104" t="n">
        <v>0</v>
      </c>
      <c r="J716" s="101" t="n">
        <v>0</v>
      </c>
      <c r="K716" s="102" t="s">
        <v>3216</v>
      </c>
      <c r="L716" s="102" t="s">
        <v>3217</v>
      </c>
    </row>
    <row r="717" customFormat="false" ht="15" hidden="false" customHeight="false" outlineLevel="0" collapsed="false">
      <c r="A717" s="101" t="s">
        <v>49</v>
      </c>
      <c r="B717" s="101" t="str">
        <f aca="false">CONCATENATE(COUNTIF($C$3:C717,C717),C717)</f>
        <v>2431910</v>
      </c>
      <c r="C717" s="101" t="n">
        <v>431910</v>
      </c>
      <c r="D717" s="101" t="s">
        <v>2356</v>
      </c>
      <c r="E717" s="101" t="s">
        <v>57</v>
      </c>
      <c r="F717" s="103" t="s">
        <v>3218</v>
      </c>
      <c r="G717" s="101" t="s">
        <v>2847</v>
      </c>
      <c r="H717" s="101" t="s">
        <v>3219</v>
      </c>
      <c r="I717" s="104" t="n">
        <v>100</v>
      </c>
      <c r="J717" s="101" t="s">
        <v>61</v>
      </c>
      <c r="K717" s="102" t="s">
        <v>3220</v>
      </c>
      <c r="L717" s="102" t="s">
        <v>3221</v>
      </c>
    </row>
    <row r="718" customFormat="false" ht="15" hidden="false" customHeight="false" outlineLevel="0" collapsed="false">
      <c r="A718" s="101" t="s">
        <v>49</v>
      </c>
      <c r="B718" s="101" t="str">
        <f aca="false">CONCATENATE(COUNTIF($C$3:C718,C718),C718)</f>
        <v>2431960</v>
      </c>
      <c r="C718" s="101" t="n">
        <v>431960</v>
      </c>
      <c r="D718" s="101" t="s">
        <v>2402</v>
      </c>
      <c r="E718" s="101" t="s">
        <v>173</v>
      </c>
      <c r="F718" s="103" t="s">
        <v>3222</v>
      </c>
      <c r="G718" s="101" t="s">
        <v>2847</v>
      </c>
      <c r="H718" s="101" t="s">
        <v>3223</v>
      </c>
      <c r="I718" s="104" t="n">
        <v>30</v>
      </c>
      <c r="J718" s="101" t="s">
        <v>61</v>
      </c>
      <c r="K718" s="102" t="s">
        <v>3224</v>
      </c>
      <c r="L718" s="102" t="s">
        <v>3225</v>
      </c>
    </row>
    <row r="719" customFormat="false" ht="15" hidden="false" customHeight="false" outlineLevel="0" collapsed="false">
      <c r="A719" s="101" t="s">
        <v>49</v>
      </c>
      <c r="B719" s="101" t="str">
        <f aca="false">CONCATENATE(COUNTIF($C$3:C719,C719),C719)</f>
        <v>3431960</v>
      </c>
      <c r="C719" s="101" t="n">
        <v>431960</v>
      </c>
      <c r="D719" s="101" t="s">
        <v>2402</v>
      </c>
      <c r="E719" s="101" t="s">
        <v>173</v>
      </c>
      <c r="F719" s="103" t="s">
        <v>3226</v>
      </c>
      <c r="G719" s="101" t="s">
        <v>2847</v>
      </c>
      <c r="H719" s="101" t="s">
        <v>3227</v>
      </c>
      <c r="I719" s="104" t="n">
        <v>67</v>
      </c>
      <c r="J719" s="101" t="s">
        <v>61</v>
      </c>
      <c r="K719" s="102" t="s">
        <v>3228</v>
      </c>
      <c r="L719" s="102" t="s">
        <v>3229</v>
      </c>
    </row>
    <row r="720" customFormat="false" ht="15" hidden="false" customHeight="false" outlineLevel="0" collapsed="false">
      <c r="A720" s="101" t="s">
        <v>49</v>
      </c>
      <c r="B720" s="101" t="str">
        <f aca="false">CONCATENATE(COUNTIF($C$3:C720,C720),C720)</f>
        <v>2431970</v>
      </c>
      <c r="C720" s="101" t="n">
        <v>431970</v>
      </c>
      <c r="D720" s="101" t="s">
        <v>2407</v>
      </c>
      <c r="E720" s="101" t="s">
        <v>57</v>
      </c>
      <c r="F720" s="103" t="s">
        <v>3230</v>
      </c>
      <c r="G720" s="101" t="s">
        <v>2847</v>
      </c>
      <c r="H720" s="101" t="s">
        <v>2852</v>
      </c>
      <c r="I720" s="104" t="n">
        <v>200</v>
      </c>
      <c r="J720" s="101" t="s">
        <v>77</v>
      </c>
      <c r="K720" s="102" t="s">
        <v>3231</v>
      </c>
      <c r="L720" s="102" t="s">
        <v>3232</v>
      </c>
    </row>
    <row r="721" customFormat="false" ht="15" hidden="false" customHeight="false" outlineLevel="0" collapsed="false">
      <c r="A721" s="101" t="s">
        <v>49</v>
      </c>
      <c r="B721" s="101" t="str">
        <f aca="false">CONCATENATE(COUNTIF($C$3:C721,C721),C721)</f>
        <v>2432010</v>
      </c>
      <c r="C721" s="101" t="n">
        <v>432010</v>
      </c>
      <c r="D721" s="101" t="s">
        <v>2453</v>
      </c>
      <c r="E721" s="101" t="s">
        <v>173</v>
      </c>
      <c r="F721" s="103" t="s">
        <v>3233</v>
      </c>
      <c r="G721" s="101" t="s">
        <v>2847</v>
      </c>
      <c r="H721" s="101" t="s">
        <v>2852</v>
      </c>
      <c r="I721" s="104" t="n">
        <v>0</v>
      </c>
      <c r="J721" s="101" t="n">
        <v>0</v>
      </c>
      <c r="K721" s="102" t="s">
        <v>3234</v>
      </c>
      <c r="L721" s="102" t="s">
        <v>3235</v>
      </c>
    </row>
    <row r="722" customFormat="false" ht="15" hidden="false" customHeight="false" outlineLevel="0" collapsed="false">
      <c r="A722" s="101" t="s">
        <v>49</v>
      </c>
      <c r="B722" s="101" t="str">
        <f aca="false">CONCATENATE(COUNTIF($C$3:C722,C722),C722)</f>
        <v>3432010</v>
      </c>
      <c r="C722" s="101" t="n">
        <v>432010</v>
      </c>
      <c r="D722" s="101" t="s">
        <v>2453</v>
      </c>
      <c r="E722" s="101" t="s">
        <v>173</v>
      </c>
      <c r="F722" s="103" t="s">
        <v>3236</v>
      </c>
      <c r="G722" s="101" t="s">
        <v>2847</v>
      </c>
      <c r="H722" s="101" t="s">
        <v>3237</v>
      </c>
      <c r="I722" s="104" t="n">
        <v>250</v>
      </c>
      <c r="J722" s="101" t="s">
        <v>135</v>
      </c>
      <c r="K722" s="102" t="s">
        <v>3238</v>
      </c>
      <c r="L722" s="102" t="s">
        <v>3239</v>
      </c>
    </row>
    <row r="723" customFormat="false" ht="15" hidden="false" customHeight="false" outlineLevel="0" collapsed="false">
      <c r="A723" s="101" t="s">
        <v>49</v>
      </c>
      <c r="B723" s="101" t="str">
        <f aca="false">CONCATENATE(COUNTIF($C$3:C723,C723),C723)</f>
        <v>2432030</v>
      </c>
      <c r="C723" s="101" t="n">
        <v>432030</v>
      </c>
      <c r="D723" s="101" t="s">
        <v>2471</v>
      </c>
      <c r="E723" s="101" t="s">
        <v>57</v>
      </c>
      <c r="F723" s="103" t="s">
        <v>3240</v>
      </c>
      <c r="G723" s="101" t="s">
        <v>2847</v>
      </c>
      <c r="H723" s="101" t="s">
        <v>2852</v>
      </c>
      <c r="I723" s="104" t="n">
        <v>100</v>
      </c>
      <c r="J723" s="101" t="s">
        <v>61</v>
      </c>
      <c r="K723" s="102" t="s">
        <v>3241</v>
      </c>
      <c r="L723" s="102" t="s">
        <v>3242</v>
      </c>
    </row>
    <row r="724" customFormat="false" ht="15" hidden="false" customHeight="false" outlineLevel="0" collapsed="false">
      <c r="A724" s="101" t="s">
        <v>49</v>
      </c>
      <c r="B724" s="101" t="str">
        <f aca="false">CONCATENATE(COUNTIF($C$3:C724,C724),C724)</f>
        <v>2432032</v>
      </c>
      <c r="C724" s="101" t="n">
        <v>432032</v>
      </c>
      <c r="D724" s="101" t="s">
        <v>2476</v>
      </c>
      <c r="E724" s="101" t="s">
        <v>57</v>
      </c>
      <c r="F724" s="103" t="s">
        <v>3243</v>
      </c>
      <c r="G724" s="101" t="s">
        <v>2847</v>
      </c>
      <c r="H724" s="101" t="s">
        <v>2852</v>
      </c>
      <c r="I724" s="104" t="n">
        <v>0</v>
      </c>
      <c r="J724" s="101" t="n">
        <v>0</v>
      </c>
      <c r="K724" s="102" t="s">
        <v>3244</v>
      </c>
      <c r="L724" s="102" t="s">
        <v>3245</v>
      </c>
    </row>
    <row r="725" customFormat="false" ht="15" hidden="false" customHeight="false" outlineLevel="0" collapsed="false">
      <c r="A725" s="101" t="s">
        <v>49</v>
      </c>
      <c r="B725" s="101" t="str">
        <f aca="false">CONCATENATE(COUNTIF($C$3:C725,C725),C725)</f>
        <v>2432040</v>
      </c>
      <c r="C725" s="101" t="n">
        <v>432040</v>
      </c>
      <c r="D725" s="101" t="s">
        <v>2485</v>
      </c>
      <c r="E725" s="101" t="s">
        <v>57</v>
      </c>
      <c r="F725" s="103" t="s">
        <v>3246</v>
      </c>
      <c r="G725" s="101" t="s">
        <v>2847</v>
      </c>
      <c r="H725" s="101" t="s">
        <v>2852</v>
      </c>
      <c r="I725" s="104" t="n">
        <v>300</v>
      </c>
      <c r="J725" s="101" t="s">
        <v>61</v>
      </c>
      <c r="K725" s="102" t="s">
        <v>3247</v>
      </c>
      <c r="L725" s="102" t="s">
        <v>3248</v>
      </c>
    </row>
    <row r="726" customFormat="false" ht="15" hidden="false" customHeight="false" outlineLevel="0" collapsed="false">
      <c r="A726" s="101" t="s">
        <v>49</v>
      </c>
      <c r="B726" s="101" t="str">
        <f aca="false">CONCATENATE(COUNTIF($C$3:C726,C726),C726)</f>
        <v>3432040</v>
      </c>
      <c r="C726" s="101" t="n">
        <v>432040</v>
      </c>
      <c r="D726" s="101" t="s">
        <v>2485</v>
      </c>
      <c r="E726" s="101" t="s">
        <v>57</v>
      </c>
      <c r="F726" s="103" t="s">
        <v>3249</v>
      </c>
      <c r="G726" s="101" t="s">
        <v>2847</v>
      </c>
      <c r="H726" s="101" t="s">
        <v>3250</v>
      </c>
      <c r="I726" s="104" t="n">
        <v>300</v>
      </c>
      <c r="J726" s="101" t="s">
        <v>61</v>
      </c>
      <c r="K726" s="102" t="s">
        <v>3251</v>
      </c>
      <c r="L726" s="102" t="s">
        <v>3252</v>
      </c>
    </row>
    <row r="727" customFormat="false" ht="15" hidden="false" customHeight="false" outlineLevel="0" collapsed="false">
      <c r="A727" s="101" t="s">
        <v>49</v>
      </c>
      <c r="B727" s="101" t="str">
        <f aca="false">CONCATENATE(COUNTIF($C$3:C727,C727),C727)</f>
        <v>2432090</v>
      </c>
      <c r="C727" s="101" t="n">
        <v>432090</v>
      </c>
      <c r="D727" s="101" t="s">
        <v>2543</v>
      </c>
      <c r="E727" s="101" t="s">
        <v>173</v>
      </c>
      <c r="F727" s="103" t="s">
        <v>3253</v>
      </c>
      <c r="G727" s="101" t="s">
        <v>2847</v>
      </c>
      <c r="H727" s="101" t="s">
        <v>2852</v>
      </c>
      <c r="I727" s="104" t="n">
        <v>60</v>
      </c>
      <c r="J727" s="101" t="s">
        <v>61</v>
      </c>
      <c r="K727" s="102" t="s">
        <v>3254</v>
      </c>
      <c r="L727" s="102" t="s">
        <v>3255</v>
      </c>
    </row>
    <row r="728" customFormat="false" ht="15" hidden="false" customHeight="false" outlineLevel="0" collapsed="false">
      <c r="A728" s="101" t="s">
        <v>49</v>
      </c>
      <c r="B728" s="101" t="str">
        <f aca="false">CONCATENATE(COUNTIF($C$3:C728,C728),C728)</f>
        <v>2432100</v>
      </c>
      <c r="C728" s="101" t="n">
        <v>432100</v>
      </c>
      <c r="D728" s="101" t="s">
        <v>2548</v>
      </c>
      <c r="E728" s="101" t="s">
        <v>57</v>
      </c>
      <c r="F728" s="103" t="s">
        <v>3256</v>
      </c>
      <c r="G728" s="101" t="s">
        <v>2847</v>
      </c>
      <c r="H728" s="101" t="s">
        <v>2852</v>
      </c>
      <c r="I728" s="104" t="n">
        <v>260</v>
      </c>
      <c r="J728" s="101" t="s">
        <v>61</v>
      </c>
      <c r="K728" s="102" t="s">
        <v>3257</v>
      </c>
      <c r="L728" s="102" t="s">
        <v>3258</v>
      </c>
    </row>
    <row r="729" customFormat="false" ht="15" hidden="false" customHeight="false" outlineLevel="0" collapsed="false">
      <c r="A729" s="101" t="s">
        <v>49</v>
      </c>
      <c r="B729" s="101" t="str">
        <f aca="false">CONCATENATE(COUNTIF($C$3:C729,C729),C729)</f>
        <v>2432150</v>
      </c>
      <c r="C729" s="101" t="n">
        <v>432150</v>
      </c>
      <c r="D729" s="101" t="s">
        <v>2602</v>
      </c>
      <c r="E729" s="101" t="s">
        <v>173</v>
      </c>
      <c r="F729" s="103" t="s">
        <v>3259</v>
      </c>
      <c r="G729" s="101" t="s">
        <v>2847</v>
      </c>
      <c r="H729" s="101" t="s">
        <v>3260</v>
      </c>
      <c r="I729" s="104" t="n">
        <v>210</v>
      </c>
      <c r="J729" s="101" t="s">
        <v>61</v>
      </c>
      <c r="K729" s="102" t="s">
        <v>3261</v>
      </c>
      <c r="L729" s="102" t="s">
        <v>3262</v>
      </c>
    </row>
    <row r="730" customFormat="false" ht="15" hidden="false" customHeight="false" outlineLevel="0" collapsed="false">
      <c r="A730" s="101" t="s">
        <v>49</v>
      </c>
      <c r="B730" s="101" t="str">
        <f aca="false">CONCATENATE(COUNTIF($C$3:C730,C730),C730)</f>
        <v>2432160</v>
      </c>
      <c r="C730" s="101" t="n">
        <v>432160</v>
      </c>
      <c r="D730" s="101" t="s">
        <v>2607</v>
      </c>
      <c r="E730" s="101" t="s">
        <v>81</v>
      </c>
      <c r="F730" s="103" t="s">
        <v>3263</v>
      </c>
      <c r="G730" s="101" t="s">
        <v>2847</v>
      </c>
      <c r="H730" s="101" t="s">
        <v>3264</v>
      </c>
      <c r="I730" s="104" t="n">
        <v>0</v>
      </c>
      <c r="J730" s="101" t="n">
        <v>0</v>
      </c>
      <c r="K730" s="102" t="s">
        <v>3265</v>
      </c>
      <c r="L730" s="102" t="s">
        <v>3266</v>
      </c>
    </row>
    <row r="731" customFormat="false" ht="15" hidden="false" customHeight="false" outlineLevel="0" collapsed="false">
      <c r="A731" s="101" t="s">
        <v>49</v>
      </c>
      <c r="B731" s="101" t="str">
        <f aca="false">CONCATENATE(COUNTIF($C$3:C731,C731),C731)</f>
        <v>2432166</v>
      </c>
      <c r="C731" s="101" t="n">
        <v>432166</v>
      </c>
      <c r="D731" s="101" t="s">
        <v>2620</v>
      </c>
      <c r="E731" s="101" t="s">
        <v>57</v>
      </c>
      <c r="F731" s="103" t="s">
        <v>3267</v>
      </c>
      <c r="G731" s="101" t="s">
        <v>2847</v>
      </c>
      <c r="H731" s="101" t="s">
        <v>3268</v>
      </c>
      <c r="I731" s="104" t="n">
        <v>56</v>
      </c>
      <c r="J731" s="101" t="s">
        <v>61</v>
      </c>
      <c r="K731" s="102" t="s">
        <v>3269</v>
      </c>
      <c r="L731" s="102" t="s">
        <v>3270</v>
      </c>
    </row>
    <row r="732" customFormat="false" ht="15" hidden="false" customHeight="false" outlineLevel="0" collapsed="false">
      <c r="A732" s="101" t="s">
        <v>49</v>
      </c>
      <c r="B732" s="101" t="str">
        <f aca="false">CONCATENATE(COUNTIF($C$3:C732,C732),C732)</f>
        <v>2432180</v>
      </c>
      <c r="C732" s="101" t="n">
        <v>432180</v>
      </c>
      <c r="D732" s="101" t="s">
        <v>2629</v>
      </c>
      <c r="E732" s="101" t="s">
        <v>173</v>
      </c>
      <c r="F732" s="103" t="s">
        <v>3271</v>
      </c>
      <c r="G732" s="101" t="s">
        <v>2847</v>
      </c>
      <c r="H732" s="101" t="s">
        <v>3272</v>
      </c>
      <c r="I732" s="104" t="n">
        <v>75</v>
      </c>
      <c r="J732" s="101" t="s">
        <v>61</v>
      </c>
      <c r="K732" s="102" t="s">
        <v>3273</v>
      </c>
      <c r="L732" s="102" t="s">
        <v>3274</v>
      </c>
    </row>
    <row r="733" customFormat="false" ht="15" hidden="false" customHeight="false" outlineLevel="0" collapsed="false">
      <c r="A733" s="101" t="s">
        <v>49</v>
      </c>
      <c r="B733" s="101" t="str">
        <f aca="false">CONCATENATE(COUNTIF($C$3:C733,C733),C733)</f>
        <v>2432230</v>
      </c>
      <c r="C733" s="101" t="n">
        <v>432230</v>
      </c>
      <c r="D733" s="101" t="s">
        <v>2677</v>
      </c>
      <c r="E733" s="101" t="s">
        <v>57</v>
      </c>
      <c r="F733" s="103" t="s">
        <v>3275</v>
      </c>
      <c r="G733" s="101" t="s">
        <v>2847</v>
      </c>
      <c r="H733" s="101" t="s">
        <v>2852</v>
      </c>
      <c r="I733" s="104" t="n">
        <v>0</v>
      </c>
      <c r="J733" s="101" t="n">
        <v>0</v>
      </c>
      <c r="K733" s="102" t="s">
        <v>3276</v>
      </c>
      <c r="L733" s="102" t="s">
        <v>3277</v>
      </c>
    </row>
    <row r="734" customFormat="false" ht="15" hidden="false" customHeight="false" outlineLevel="0" collapsed="false">
      <c r="A734" s="101" t="s">
        <v>49</v>
      </c>
      <c r="B734" s="101" t="str">
        <f aca="false">CONCATENATE(COUNTIF($C$3:C734,C734),C734)</f>
        <v>2432250</v>
      </c>
      <c r="C734" s="101" t="n">
        <v>432250</v>
      </c>
      <c r="D734" s="101" t="s">
        <v>2713</v>
      </c>
      <c r="E734" s="101" t="s">
        <v>81</v>
      </c>
      <c r="F734" s="103" t="s">
        <v>3278</v>
      </c>
      <c r="G734" s="101" t="s">
        <v>2847</v>
      </c>
      <c r="H734" s="101" t="s">
        <v>3279</v>
      </c>
      <c r="I734" s="104" t="n">
        <v>80</v>
      </c>
      <c r="J734" s="101" t="s">
        <v>61</v>
      </c>
      <c r="K734" s="102" t="s">
        <v>3280</v>
      </c>
      <c r="L734" s="102" t="s">
        <v>3281</v>
      </c>
    </row>
    <row r="735" customFormat="false" ht="15" hidden="false" customHeight="false" outlineLevel="0" collapsed="false">
      <c r="A735" s="101" t="s">
        <v>49</v>
      </c>
      <c r="B735" s="101" t="str">
        <f aca="false">CONCATENATE(COUNTIF($C$3:C735,C735),C735)</f>
        <v>2432255</v>
      </c>
      <c r="C735" s="101" t="n">
        <v>432255</v>
      </c>
      <c r="D735" s="101" t="s">
        <v>2732</v>
      </c>
      <c r="E735" s="101" t="s">
        <v>57</v>
      </c>
      <c r="F735" s="103" t="s">
        <v>3282</v>
      </c>
      <c r="G735" s="101" t="s">
        <v>2847</v>
      </c>
      <c r="H735" s="101" t="s">
        <v>2967</v>
      </c>
      <c r="I735" s="104" t="n">
        <v>150</v>
      </c>
      <c r="J735" s="101" t="s">
        <v>61</v>
      </c>
      <c r="K735" s="102" t="s">
        <v>3283</v>
      </c>
      <c r="L735" s="102" t="s">
        <v>3284</v>
      </c>
    </row>
    <row r="736" customFormat="false" ht="15" hidden="false" customHeight="false" outlineLevel="0" collapsed="false">
      <c r="A736" s="101" t="s">
        <v>49</v>
      </c>
      <c r="B736" s="101" t="str">
        <f aca="false">CONCATENATE(COUNTIF($C$3:C736,C736),C736)</f>
        <v>2432270</v>
      </c>
      <c r="C736" s="101" t="n">
        <v>432270</v>
      </c>
      <c r="D736" s="101" t="s">
        <v>2744</v>
      </c>
      <c r="E736" s="101" t="s">
        <v>173</v>
      </c>
      <c r="F736" s="103" t="s">
        <v>3285</v>
      </c>
      <c r="G736" s="101" t="s">
        <v>2847</v>
      </c>
      <c r="H736" s="101" t="s">
        <v>2852</v>
      </c>
      <c r="I736" s="104" t="n">
        <v>100</v>
      </c>
      <c r="J736" s="101" t="s">
        <v>61</v>
      </c>
      <c r="K736" s="102" t="s">
        <v>3286</v>
      </c>
      <c r="L736" s="102" t="s">
        <v>3287</v>
      </c>
    </row>
    <row r="737" customFormat="false" ht="15" hidden="false" customHeight="false" outlineLevel="0" collapsed="false">
      <c r="A737" s="101" t="s">
        <v>49</v>
      </c>
      <c r="B737" s="101" t="str">
        <f aca="false">CONCATENATE(COUNTIF($C$3:C737,C737),C737)</f>
        <v>2432280</v>
      </c>
      <c r="C737" s="101" t="n">
        <v>432280</v>
      </c>
      <c r="D737" s="101" t="s">
        <v>2749</v>
      </c>
      <c r="E737" s="101" t="s">
        <v>173</v>
      </c>
      <c r="F737" s="103" t="s">
        <v>3288</v>
      </c>
      <c r="G737" s="101" t="s">
        <v>2847</v>
      </c>
      <c r="H737" s="101" t="s">
        <v>3289</v>
      </c>
      <c r="I737" s="104" t="n">
        <v>250</v>
      </c>
      <c r="J737" s="101" t="s">
        <v>61</v>
      </c>
      <c r="K737" s="102" t="s">
        <v>3290</v>
      </c>
      <c r="L737" s="102" t="s">
        <v>3291</v>
      </c>
    </row>
    <row r="738" customFormat="false" ht="15" hidden="false" customHeight="false" outlineLevel="0" collapsed="false">
      <c r="A738" s="101" t="s">
        <v>49</v>
      </c>
      <c r="B738" s="101" t="str">
        <f aca="false">CONCATENATE(COUNTIF($C$3:C738,C738),C738)</f>
        <v>2432290</v>
      </c>
      <c r="C738" s="101" t="n">
        <v>432290</v>
      </c>
      <c r="D738" s="101" t="s">
        <v>2759</v>
      </c>
      <c r="E738" s="101" t="s">
        <v>57</v>
      </c>
      <c r="F738" s="103" t="s">
        <v>3292</v>
      </c>
      <c r="G738" s="101" t="s">
        <v>2847</v>
      </c>
      <c r="H738" s="101" t="s">
        <v>2852</v>
      </c>
      <c r="I738" s="104" t="n">
        <v>30</v>
      </c>
      <c r="J738" s="101" t="s">
        <v>61</v>
      </c>
      <c r="K738" s="102" t="s">
        <v>3293</v>
      </c>
      <c r="L738" s="102" t="s">
        <v>3294</v>
      </c>
    </row>
    <row r="739" customFormat="false" ht="15" hidden="false" customHeight="false" outlineLevel="0" collapsed="false">
      <c r="A739" s="101" t="s">
        <v>49</v>
      </c>
      <c r="B739" s="101" t="str">
        <f aca="false">CONCATENATE(COUNTIF($C$3:C739,C739),C739)</f>
        <v>3430010</v>
      </c>
      <c r="C739" s="101" t="n">
        <v>430010</v>
      </c>
      <c r="D739" s="101" t="s">
        <v>64</v>
      </c>
      <c r="E739" s="101" t="s">
        <v>57</v>
      </c>
      <c r="F739" s="103" t="s">
        <v>3295</v>
      </c>
      <c r="G739" s="101" t="s">
        <v>3296</v>
      </c>
      <c r="H739" s="101" t="s">
        <v>3297</v>
      </c>
      <c r="I739" s="104" t="n">
        <v>50</v>
      </c>
      <c r="J739" s="101" t="s">
        <v>135</v>
      </c>
      <c r="K739" s="102" t="s">
        <v>3298</v>
      </c>
      <c r="L739" s="102" t="s">
        <v>3299</v>
      </c>
    </row>
    <row r="740" customFormat="false" ht="15" hidden="false" customHeight="false" outlineLevel="0" collapsed="false">
      <c r="A740" s="101" t="s">
        <v>49</v>
      </c>
      <c r="B740" s="101" t="str">
        <f aca="false">CONCATENATE(COUNTIF($C$3:C740,C740),C740)</f>
        <v>4430040</v>
      </c>
      <c r="C740" s="101" t="n">
        <v>430040</v>
      </c>
      <c r="D740" s="101" t="s">
        <v>80</v>
      </c>
      <c r="E740" s="101" t="s">
        <v>81</v>
      </c>
      <c r="F740" s="103" t="s">
        <v>3300</v>
      </c>
      <c r="G740" s="101" t="s">
        <v>3296</v>
      </c>
      <c r="H740" s="101" t="s">
        <v>3301</v>
      </c>
      <c r="I740" s="104" t="n">
        <v>50</v>
      </c>
      <c r="J740" s="101" t="s">
        <v>61</v>
      </c>
      <c r="K740" s="102" t="s">
        <v>3302</v>
      </c>
      <c r="L740" s="102" t="s">
        <v>3303</v>
      </c>
    </row>
    <row r="741" customFormat="false" ht="15" hidden="false" customHeight="false" outlineLevel="0" collapsed="false">
      <c r="A741" s="101" t="s">
        <v>49</v>
      </c>
      <c r="B741" s="101" t="str">
        <f aca="false">CONCATENATE(COUNTIF($C$3:C741,C741),C741)</f>
        <v>6430060</v>
      </c>
      <c r="C741" s="101" t="n">
        <v>430060</v>
      </c>
      <c r="D741" s="101" t="s">
        <v>110</v>
      </c>
      <c r="E741" s="101" t="s">
        <v>111</v>
      </c>
      <c r="F741" s="103" t="s">
        <v>3304</v>
      </c>
      <c r="G741" s="101" t="s">
        <v>3296</v>
      </c>
      <c r="H741" s="101" t="s">
        <v>3305</v>
      </c>
      <c r="I741" s="104" t="n">
        <v>80</v>
      </c>
      <c r="J741" s="101" t="s">
        <v>135</v>
      </c>
      <c r="K741" s="102" t="s">
        <v>3306</v>
      </c>
      <c r="L741" s="102" t="s">
        <v>3307</v>
      </c>
    </row>
    <row r="742" customFormat="false" ht="15" hidden="false" customHeight="false" outlineLevel="0" collapsed="false">
      <c r="A742" s="101" t="s">
        <v>49</v>
      </c>
      <c r="B742" s="101" t="str">
        <f aca="false">CONCATENATE(COUNTIF($C$3:C742,C742),C742)</f>
        <v>3430130</v>
      </c>
      <c r="C742" s="101" t="n">
        <v>430130</v>
      </c>
      <c r="D742" s="101" t="s">
        <v>198</v>
      </c>
      <c r="E742" s="101" t="s">
        <v>57</v>
      </c>
      <c r="F742" s="103" t="s">
        <v>3308</v>
      </c>
      <c r="G742" s="101" t="s">
        <v>3296</v>
      </c>
      <c r="H742" s="101" t="s">
        <v>3309</v>
      </c>
      <c r="I742" s="104" t="n">
        <v>50</v>
      </c>
      <c r="J742" s="101" t="s">
        <v>135</v>
      </c>
      <c r="K742" s="102" t="s">
        <v>3310</v>
      </c>
      <c r="L742" s="102" t="s">
        <v>3311</v>
      </c>
    </row>
    <row r="743" customFormat="false" ht="15" hidden="false" customHeight="false" outlineLevel="0" collapsed="false">
      <c r="A743" s="101" t="s">
        <v>49</v>
      </c>
      <c r="B743" s="101" t="str">
        <f aca="false">CONCATENATE(COUNTIF($C$3:C743,C743),C743)</f>
        <v>2430140</v>
      </c>
      <c r="C743" s="101" t="n">
        <v>430140</v>
      </c>
      <c r="D743" s="101" t="s">
        <v>202</v>
      </c>
      <c r="E743" s="101" t="s">
        <v>57</v>
      </c>
      <c r="F743" s="103" t="s">
        <v>3312</v>
      </c>
      <c r="G743" s="101" t="s">
        <v>3296</v>
      </c>
      <c r="H743" s="101" t="s">
        <v>3309</v>
      </c>
      <c r="I743" s="104" t="n">
        <v>50</v>
      </c>
      <c r="J743" s="101" t="s">
        <v>135</v>
      </c>
      <c r="K743" s="102" t="s">
        <v>3313</v>
      </c>
      <c r="L743" s="102" t="s">
        <v>3314</v>
      </c>
    </row>
    <row r="744" customFormat="false" ht="15" hidden="false" customHeight="false" outlineLevel="0" collapsed="false">
      <c r="A744" s="101" t="s">
        <v>49</v>
      </c>
      <c r="B744" s="101" t="str">
        <f aca="false">CONCATENATE(COUNTIF($C$3:C744,C744),C744)</f>
        <v>6430160</v>
      </c>
      <c r="C744" s="101" t="n">
        <v>430160</v>
      </c>
      <c r="D744" s="101" t="s">
        <v>217</v>
      </c>
      <c r="E744" s="101" t="s">
        <v>111</v>
      </c>
      <c r="F744" s="103" t="s">
        <v>3315</v>
      </c>
      <c r="G744" s="101" t="s">
        <v>3296</v>
      </c>
      <c r="H744" s="101" t="s">
        <v>3316</v>
      </c>
      <c r="I744" s="104" t="n">
        <v>80</v>
      </c>
      <c r="J744" s="101" t="s">
        <v>61</v>
      </c>
      <c r="K744" s="102" t="s">
        <v>3317</v>
      </c>
      <c r="L744" s="102" t="s">
        <v>3318</v>
      </c>
    </row>
    <row r="745" customFormat="false" ht="15" hidden="false" customHeight="false" outlineLevel="0" collapsed="false">
      <c r="A745" s="101" t="s">
        <v>49</v>
      </c>
      <c r="B745" s="101" t="str">
        <f aca="false">CONCATENATE(COUNTIF($C$3:C745,C745),C745)</f>
        <v>5430163</v>
      </c>
      <c r="C745" s="101" t="n">
        <v>430163</v>
      </c>
      <c r="D745" s="101" t="s">
        <v>230</v>
      </c>
      <c r="E745" s="101" t="s">
        <v>57</v>
      </c>
      <c r="F745" s="103" t="s">
        <v>3319</v>
      </c>
      <c r="G745" s="101" t="s">
        <v>3296</v>
      </c>
      <c r="H745" s="101" t="s">
        <v>3320</v>
      </c>
      <c r="I745" s="104" t="n">
        <v>50</v>
      </c>
      <c r="J745" s="101" t="s">
        <v>61</v>
      </c>
      <c r="K745" s="102" t="s">
        <v>3321</v>
      </c>
      <c r="L745" s="102" t="s">
        <v>3322</v>
      </c>
    </row>
    <row r="746" customFormat="false" ht="15" hidden="false" customHeight="false" outlineLevel="0" collapsed="false">
      <c r="A746" s="101" t="s">
        <v>49</v>
      </c>
      <c r="B746" s="101" t="str">
        <f aca="false">CONCATENATE(COUNTIF($C$3:C746,C746),C746)</f>
        <v>4430187</v>
      </c>
      <c r="C746" s="101" t="n">
        <v>430187</v>
      </c>
      <c r="D746" s="101" t="s">
        <v>259</v>
      </c>
      <c r="E746" s="101" t="s">
        <v>57</v>
      </c>
      <c r="F746" s="103" t="s">
        <v>3323</v>
      </c>
      <c r="G746" s="101" t="s">
        <v>3296</v>
      </c>
      <c r="H746" s="101" t="s">
        <v>3324</v>
      </c>
      <c r="I746" s="104" t="n">
        <v>50</v>
      </c>
      <c r="J746" s="101" t="s">
        <v>61</v>
      </c>
      <c r="K746" s="102" t="s">
        <v>3325</v>
      </c>
      <c r="L746" s="102" t="s">
        <v>3326</v>
      </c>
    </row>
    <row r="747" customFormat="false" ht="15" hidden="false" customHeight="false" outlineLevel="0" collapsed="false">
      <c r="A747" s="101" t="s">
        <v>49</v>
      </c>
      <c r="B747" s="101" t="str">
        <f aca="false">CONCATENATE(COUNTIF($C$3:C747,C747),C747)</f>
        <v>9430210</v>
      </c>
      <c r="C747" s="101" t="n">
        <v>430210</v>
      </c>
      <c r="D747" s="101" t="s">
        <v>292</v>
      </c>
      <c r="E747" s="101" t="s">
        <v>111</v>
      </c>
      <c r="F747" s="103" t="s">
        <v>3327</v>
      </c>
      <c r="G747" s="101" t="s">
        <v>3296</v>
      </c>
      <c r="H747" s="101" t="s">
        <v>3301</v>
      </c>
      <c r="I747" s="104" t="n">
        <v>80</v>
      </c>
      <c r="J747" s="101" t="s">
        <v>61</v>
      </c>
      <c r="K747" s="102" t="s">
        <v>3328</v>
      </c>
      <c r="L747" s="102" t="s">
        <v>3329</v>
      </c>
    </row>
    <row r="748" customFormat="false" ht="15" hidden="false" customHeight="false" outlineLevel="0" collapsed="false">
      <c r="A748" s="101" t="s">
        <v>49</v>
      </c>
      <c r="B748" s="101" t="str">
        <f aca="false">CONCATENATE(COUNTIF($C$3:C748,C748),C748)</f>
        <v>2430270</v>
      </c>
      <c r="C748" s="101" t="n">
        <v>430270</v>
      </c>
      <c r="D748" s="101" t="s">
        <v>363</v>
      </c>
      <c r="E748" s="101" t="s">
        <v>57</v>
      </c>
      <c r="F748" s="103" t="s">
        <v>3330</v>
      </c>
      <c r="G748" s="101" t="s">
        <v>3296</v>
      </c>
      <c r="H748" s="101" t="s">
        <v>3331</v>
      </c>
      <c r="I748" s="104" t="n">
        <v>50</v>
      </c>
      <c r="J748" s="101" t="s">
        <v>135</v>
      </c>
      <c r="K748" s="102" t="s">
        <v>3332</v>
      </c>
      <c r="L748" s="102" t="s">
        <v>3333</v>
      </c>
    </row>
    <row r="749" customFormat="false" ht="15" hidden="false" customHeight="false" outlineLevel="0" collapsed="false">
      <c r="A749" s="101" t="s">
        <v>49</v>
      </c>
      <c r="B749" s="101" t="str">
        <f aca="false">CONCATENATE(COUNTIF($C$3:C749,C749),C749)</f>
        <v>3430280</v>
      </c>
      <c r="C749" s="101" t="n">
        <v>430280</v>
      </c>
      <c r="D749" s="101" t="s">
        <v>368</v>
      </c>
      <c r="E749" s="101" t="s">
        <v>173</v>
      </c>
      <c r="F749" s="103" t="s">
        <v>3334</v>
      </c>
      <c r="G749" s="101" t="s">
        <v>3296</v>
      </c>
      <c r="H749" s="101" t="s">
        <v>3335</v>
      </c>
      <c r="I749" s="104" t="n">
        <v>50</v>
      </c>
      <c r="J749" s="101" t="s">
        <v>135</v>
      </c>
      <c r="K749" s="102" t="s">
        <v>3336</v>
      </c>
      <c r="L749" s="102" t="s">
        <v>3337</v>
      </c>
    </row>
    <row r="750" customFormat="false" ht="15" hidden="false" customHeight="false" outlineLevel="0" collapsed="false">
      <c r="A750" s="101" t="s">
        <v>49</v>
      </c>
      <c r="B750" s="101" t="str">
        <f aca="false">CONCATENATE(COUNTIF($C$3:C750,C750),C750)</f>
        <v>4430300</v>
      </c>
      <c r="C750" s="101" t="n">
        <v>430300</v>
      </c>
      <c r="D750" s="101" t="s">
        <v>382</v>
      </c>
      <c r="E750" s="101" t="s">
        <v>81</v>
      </c>
      <c r="F750" s="103" t="s">
        <v>3338</v>
      </c>
      <c r="G750" s="101" t="s">
        <v>3296</v>
      </c>
      <c r="H750" s="101" t="s">
        <v>3339</v>
      </c>
      <c r="I750" s="104" t="n">
        <v>50</v>
      </c>
      <c r="J750" s="101" t="s">
        <v>135</v>
      </c>
      <c r="K750" s="102" t="s">
        <v>3340</v>
      </c>
      <c r="L750" s="102" t="s">
        <v>3341</v>
      </c>
    </row>
    <row r="751" customFormat="false" ht="15" hidden="false" customHeight="false" outlineLevel="0" collapsed="false">
      <c r="A751" s="101" t="s">
        <v>49</v>
      </c>
      <c r="B751" s="101" t="str">
        <f aca="false">CONCATENATE(COUNTIF($C$3:C751,C751),C751)</f>
        <v>5430310</v>
      </c>
      <c r="C751" s="101" t="n">
        <v>430310</v>
      </c>
      <c r="D751" s="101" t="s">
        <v>395</v>
      </c>
      <c r="E751" s="101" t="s">
        <v>111</v>
      </c>
      <c r="F751" s="103" t="s">
        <v>3342</v>
      </c>
      <c r="G751" s="101" t="s">
        <v>3296</v>
      </c>
      <c r="H751" s="101" t="s">
        <v>3343</v>
      </c>
      <c r="I751" s="104" t="n">
        <v>80</v>
      </c>
      <c r="J751" s="101" t="s">
        <v>61</v>
      </c>
      <c r="K751" s="102" t="s">
        <v>3344</v>
      </c>
      <c r="L751" s="102" t="s">
        <v>3345</v>
      </c>
    </row>
    <row r="752" customFormat="false" ht="15" hidden="false" customHeight="false" outlineLevel="0" collapsed="false">
      <c r="A752" s="101" t="s">
        <v>49</v>
      </c>
      <c r="B752" s="101" t="str">
        <f aca="false">CONCATENATE(COUNTIF($C$3:C752,C752),C752)</f>
        <v>5430350</v>
      </c>
      <c r="C752" s="101" t="n">
        <v>430350</v>
      </c>
      <c r="D752" s="101" t="s">
        <v>426</v>
      </c>
      <c r="E752" s="101" t="s">
        <v>81</v>
      </c>
      <c r="F752" s="103" t="s">
        <v>3346</v>
      </c>
      <c r="G752" s="101" t="s">
        <v>3296</v>
      </c>
      <c r="H752" s="101" t="s">
        <v>3347</v>
      </c>
      <c r="I752" s="104" t="n">
        <v>50</v>
      </c>
      <c r="J752" s="101" t="s">
        <v>77</v>
      </c>
      <c r="K752" s="102" t="s">
        <v>3348</v>
      </c>
      <c r="L752" s="102" t="s">
        <v>3349</v>
      </c>
    </row>
    <row r="753" customFormat="false" ht="15" hidden="false" customHeight="false" outlineLevel="0" collapsed="false">
      <c r="A753" s="101" t="s">
        <v>49</v>
      </c>
      <c r="B753" s="101" t="str">
        <f aca="false">CONCATENATE(COUNTIF($C$3:C753,C753),C753)</f>
        <v>2430360</v>
      </c>
      <c r="C753" s="101" t="n">
        <v>430360</v>
      </c>
      <c r="D753" s="101" t="s">
        <v>446</v>
      </c>
      <c r="E753" s="101" t="s">
        <v>57</v>
      </c>
      <c r="F753" s="103" t="s">
        <v>3350</v>
      </c>
      <c r="G753" s="101" t="s">
        <v>3296</v>
      </c>
      <c r="H753" s="101" t="s">
        <v>3351</v>
      </c>
      <c r="I753" s="104" t="n">
        <v>50</v>
      </c>
      <c r="J753" s="101" t="s">
        <v>61</v>
      </c>
      <c r="K753" s="102" t="s">
        <v>3352</v>
      </c>
      <c r="L753" s="102" t="s">
        <v>3353</v>
      </c>
    </row>
    <row r="754" customFormat="false" ht="15" hidden="false" customHeight="false" outlineLevel="0" collapsed="false">
      <c r="A754" s="101" t="s">
        <v>49</v>
      </c>
      <c r="B754" s="101" t="str">
        <f aca="false">CONCATENATE(COUNTIF($C$3:C754,C754),C754)</f>
        <v>3430390</v>
      </c>
      <c r="C754" s="101" t="n">
        <v>430390</v>
      </c>
      <c r="D754" s="101" t="s">
        <v>466</v>
      </c>
      <c r="E754" s="101" t="s">
        <v>81</v>
      </c>
      <c r="F754" s="103" t="s">
        <v>3354</v>
      </c>
      <c r="G754" s="101" t="s">
        <v>3296</v>
      </c>
      <c r="H754" s="101" t="s">
        <v>3355</v>
      </c>
      <c r="I754" s="104" t="n">
        <v>50</v>
      </c>
      <c r="J754" s="101" t="s">
        <v>135</v>
      </c>
      <c r="K754" s="102" t="s">
        <v>468</v>
      </c>
      <c r="L754" s="102" t="s">
        <v>469</v>
      </c>
    </row>
    <row r="755" customFormat="false" ht="15" hidden="false" customHeight="false" outlineLevel="0" collapsed="false">
      <c r="A755" s="101" t="s">
        <v>49</v>
      </c>
      <c r="B755" s="101" t="str">
        <f aca="false">CONCATENATE(COUNTIF($C$3:C755,C755),C755)</f>
        <v>3430420</v>
      </c>
      <c r="C755" s="101" t="n">
        <v>430420</v>
      </c>
      <c r="D755" s="101" t="s">
        <v>484</v>
      </c>
      <c r="E755" s="101" t="s">
        <v>173</v>
      </c>
      <c r="F755" s="103" t="s">
        <v>3356</v>
      </c>
      <c r="G755" s="101" t="s">
        <v>3296</v>
      </c>
      <c r="H755" s="101" t="s">
        <v>3357</v>
      </c>
      <c r="I755" s="104" t="n">
        <v>50</v>
      </c>
      <c r="J755" s="101" t="s">
        <v>61</v>
      </c>
      <c r="K755" s="102" t="s">
        <v>3358</v>
      </c>
      <c r="L755" s="102" t="s">
        <v>3359</v>
      </c>
    </row>
    <row r="756" customFormat="false" ht="15" hidden="false" customHeight="false" outlineLevel="0" collapsed="false">
      <c r="A756" s="101" t="s">
        <v>49</v>
      </c>
      <c r="B756" s="101" t="str">
        <f aca="false">CONCATENATE(COUNTIF($C$3:C756,C756),C756)</f>
        <v>3430440</v>
      </c>
      <c r="C756" s="101" t="n">
        <v>430440</v>
      </c>
      <c r="D756" s="101" t="s">
        <v>499</v>
      </c>
      <c r="E756" s="101" t="s">
        <v>173</v>
      </c>
      <c r="F756" s="103" t="s">
        <v>3360</v>
      </c>
      <c r="G756" s="101" t="s">
        <v>3296</v>
      </c>
      <c r="H756" s="101" t="s">
        <v>3309</v>
      </c>
      <c r="I756" s="104" t="n">
        <v>50</v>
      </c>
      <c r="J756" s="101" t="s">
        <v>135</v>
      </c>
      <c r="K756" s="102" t="s">
        <v>3361</v>
      </c>
      <c r="L756" s="102" t="s">
        <v>3362</v>
      </c>
    </row>
    <row r="757" customFormat="false" ht="15" hidden="false" customHeight="false" outlineLevel="0" collapsed="false">
      <c r="A757" s="101" t="s">
        <v>49</v>
      </c>
      <c r="B757" s="101" t="str">
        <f aca="false">CONCATENATE(COUNTIF($C$3:C757,C757),C757)</f>
        <v>2430450</v>
      </c>
      <c r="C757" s="101" t="n">
        <v>430450</v>
      </c>
      <c r="D757" s="101" t="s">
        <v>508</v>
      </c>
      <c r="E757" s="101" t="s">
        <v>173</v>
      </c>
      <c r="F757" s="103" t="s">
        <v>3363</v>
      </c>
      <c r="G757" s="101" t="s">
        <v>3296</v>
      </c>
      <c r="H757" s="101" t="s">
        <v>3364</v>
      </c>
      <c r="I757" s="104" t="n">
        <v>50</v>
      </c>
      <c r="J757" s="101" t="s">
        <v>61</v>
      </c>
      <c r="K757" s="102" t="s">
        <v>3365</v>
      </c>
      <c r="L757" s="102" t="s">
        <v>3366</v>
      </c>
    </row>
    <row r="758" customFormat="false" ht="15" hidden="false" customHeight="false" outlineLevel="0" collapsed="false">
      <c r="A758" s="101" t="s">
        <v>49</v>
      </c>
      <c r="B758" s="101" t="str">
        <f aca="false">CONCATENATE(COUNTIF($C$3:C758,C758),C758)</f>
        <v>8430460</v>
      </c>
      <c r="C758" s="101" t="n">
        <v>430460</v>
      </c>
      <c r="D758" s="101" t="s">
        <v>513</v>
      </c>
      <c r="E758" s="101" t="s">
        <v>111</v>
      </c>
      <c r="F758" s="103" t="s">
        <v>3367</v>
      </c>
      <c r="G758" s="101" t="s">
        <v>3296</v>
      </c>
      <c r="H758" s="101" t="s">
        <v>3368</v>
      </c>
      <c r="I758" s="104" t="n">
        <v>80</v>
      </c>
      <c r="J758" s="101" t="s">
        <v>135</v>
      </c>
      <c r="K758" s="102" t="s">
        <v>3369</v>
      </c>
      <c r="L758" s="102" t="s">
        <v>3370</v>
      </c>
    </row>
    <row r="759" customFormat="false" ht="15" hidden="false" customHeight="false" outlineLevel="0" collapsed="false">
      <c r="A759" s="101" t="s">
        <v>49</v>
      </c>
      <c r="B759" s="101" t="str">
        <f aca="false">CONCATENATE(COUNTIF($C$3:C759,C759),C759)</f>
        <v>4430463</v>
      </c>
      <c r="C759" s="101" t="n">
        <v>430463</v>
      </c>
      <c r="D759" s="101" t="s">
        <v>544</v>
      </c>
      <c r="E759" s="101" t="s">
        <v>81</v>
      </c>
      <c r="F759" s="103" t="s">
        <v>3371</v>
      </c>
      <c r="G759" s="101" t="s">
        <v>3296</v>
      </c>
      <c r="H759" s="101" t="s">
        <v>3372</v>
      </c>
      <c r="I759" s="104" t="n">
        <v>50</v>
      </c>
      <c r="J759" s="101" t="s">
        <v>61</v>
      </c>
      <c r="K759" s="102" t="s">
        <v>3373</v>
      </c>
      <c r="L759" s="102" t="s">
        <v>3374</v>
      </c>
    </row>
    <row r="760" customFormat="false" ht="15" hidden="false" customHeight="false" outlineLevel="0" collapsed="false">
      <c r="A760" s="101" t="s">
        <v>49</v>
      </c>
      <c r="B760" s="101" t="str">
        <f aca="false">CONCATENATE(COUNTIF($C$3:C760,C760),C760)</f>
        <v>3430466</v>
      </c>
      <c r="C760" s="101" t="n">
        <v>430466</v>
      </c>
      <c r="D760" s="101" t="s">
        <v>561</v>
      </c>
      <c r="E760" s="101" t="s">
        <v>173</v>
      </c>
      <c r="F760" s="103" t="s">
        <v>3375</v>
      </c>
      <c r="G760" s="101" t="s">
        <v>3296</v>
      </c>
      <c r="H760" s="101" t="s">
        <v>3376</v>
      </c>
      <c r="I760" s="104" t="n">
        <v>50</v>
      </c>
      <c r="J760" s="101" t="s">
        <v>135</v>
      </c>
      <c r="K760" s="102" t="s">
        <v>3377</v>
      </c>
      <c r="L760" s="102" t="s">
        <v>3378</v>
      </c>
    </row>
    <row r="761" customFormat="false" ht="15" hidden="false" customHeight="false" outlineLevel="0" collapsed="false">
      <c r="A761" s="101" t="s">
        <v>49</v>
      </c>
      <c r="B761" s="101" t="str">
        <f aca="false">CONCATENATE(COUNTIF($C$3:C761,C761),C761)</f>
        <v>3430470</v>
      </c>
      <c r="C761" s="101" t="n">
        <v>430470</v>
      </c>
      <c r="D761" s="101" t="s">
        <v>589</v>
      </c>
      <c r="E761" s="101" t="s">
        <v>81</v>
      </c>
      <c r="F761" s="103" t="s">
        <v>3379</v>
      </c>
      <c r="G761" s="101" t="s">
        <v>3296</v>
      </c>
      <c r="H761" s="101" t="s">
        <v>3380</v>
      </c>
      <c r="I761" s="104" t="n">
        <v>50</v>
      </c>
      <c r="J761" s="101" t="s">
        <v>61</v>
      </c>
      <c r="K761" s="102" t="s">
        <v>3381</v>
      </c>
      <c r="L761" s="102" t="s">
        <v>3382</v>
      </c>
    </row>
    <row r="762" customFormat="false" ht="15" hidden="false" customHeight="false" outlineLevel="0" collapsed="false">
      <c r="A762" s="101" t="s">
        <v>49</v>
      </c>
      <c r="B762" s="101" t="str">
        <f aca="false">CONCATENATE(COUNTIF($C$3:C762,C762),C762)</f>
        <v>2430480</v>
      </c>
      <c r="C762" s="101" t="n">
        <v>430480</v>
      </c>
      <c r="D762" s="101" t="s">
        <v>598</v>
      </c>
      <c r="E762" s="101" t="s">
        <v>173</v>
      </c>
      <c r="F762" s="103" t="s">
        <v>3383</v>
      </c>
      <c r="G762" s="101" t="s">
        <v>3296</v>
      </c>
      <c r="H762" s="101" t="s">
        <v>3384</v>
      </c>
      <c r="I762" s="104" t="n">
        <v>50</v>
      </c>
      <c r="J762" s="101" t="s">
        <v>61</v>
      </c>
      <c r="K762" s="102" t="s">
        <v>3385</v>
      </c>
      <c r="L762" s="102" t="s">
        <v>3386</v>
      </c>
    </row>
    <row r="763" customFormat="false" ht="15" hidden="false" customHeight="false" outlineLevel="0" collapsed="false">
      <c r="A763" s="101" t="s">
        <v>49</v>
      </c>
      <c r="B763" s="101" t="str">
        <f aca="false">CONCATENATE(COUNTIF($C$3:C763,C763),C763)</f>
        <v>9430510</v>
      </c>
      <c r="C763" s="101" t="n">
        <v>430510</v>
      </c>
      <c r="D763" s="101" t="s">
        <v>623</v>
      </c>
      <c r="E763" s="101" t="s">
        <v>111</v>
      </c>
      <c r="F763" s="103" t="s">
        <v>3387</v>
      </c>
      <c r="G763" s="101" t="s">
        <v>3296</v>
      </c>
      <c r="H763" s="101" t="s">
        <v>3388</v>
      </c>
      <c r="I763" s="104" t="n">
        <v>80</v>
      </c>
      <c r="J763" s="101" t="s">
        <v>135</v>
      </c>
      <c r="K763" s="102" t="s">
        <v>3389</v>
      </c>
      <c r="L763" s="102" t="s">
        <v>3390</v>
      </c>
    </row>
    <row r="764" customFormat="false" ht="15" hidden="false" customHeight="false" outlineLevel="0" collapsed="false">
      <c r="A764" s="101" t="s">
        <v>49</v>
      </c>
      <c r="B764" s="101" t="str">
        <f aca="false">CONCATENATE(COUNTIF($C$3:C764,C764),C764)</f>
        <v>10430510</v>
      </c>
      <c r="C764" s="101" t="n">
        <v>430510</v>
      </c>
      <c r="D764" s="101" t="s">
        <v>623</v>
      </c>
      <c r="E764" s="101" t="s">
        <v>111</v>
      </c>
      <c r="F764" s="103" t="s">
        <v>3391</v>
      </c>
      <c r="G764" s="101" t="s">
        <v>3296</v>
      </c>
      <c r="H764" s="101" t="s">
        <v>3392</v>
      </c>
      <c r="I764" s="104" t="n">
        <v>80</v>
      </c>
      <c r="J764" s="101" t="s">
        <v>61</v>
      </c>
      <c r="K764" s="102" t="s">
        <v>3393</v>
      </c>
      <c r="L764" s="102" t="s">
        <v>3394</v>
      </c>
    </row>
    <row r="765" customFormat="false" ht="15" hidden="false" customHeight="false" outlineLevel="0" collapsed="false">
      <c r="A765" s="101" t="s">
        <v>49</v>
      </c>
      <c r="B765" s="101" t="str">
        <f aca="false">CONCATENATE(COUNTIF($C$3:C765,C765),C765)</f>
        <v>2430520</v>
      </c>
      <c r="C765" s="101" t="n">
        <v>430520</v>
      </c>
      <c r="D765" s="101" t="s">
        <v>671</v>
      </c>
      <c r="E765" s="101" t="s">
        <v>57</v>
      </c>
      <c r="F765" s="103" t="s">
        <v>3395</v>
      </c>
      <c r="G765" s="101" t="s">
        <v>3296</v>
      </c>
      <c r="H765" s="101" t="s">
        <v>3309</v>
      </c>
      <c r="I765" s="104" t="n">
        <v>50</v>
      </c>
      <c r="J765" s="101" t="s">
        <v>135</v>
      </c>
      <c r="K765" s="102" t="s">
        <v>3396</v>
      </c>
      <c r="L765" s="102" t="s">
        <v>3397</v>
      </c>
    </row>
    <row r="766" customFormat="false" ht="15" hidden="false" customHeight="false" outlineLevel="0" collapsed="false">
      <c r="A766" s="101" t="s">
        <v>49</v>
      </c>
      <c r="B766" s="101" t="str">
        <f aca="false">CONCATENATE(COUNTIF($C$3:C766,C766),C766)</f>
        <v>2430535</v>
      </c>
      <c r="C766" s="101" t="n">
        <v>430535</v>
      </c>
      <c r="D766" s="101" t="s">
        <v>681</v>
      </c>
      <c r="E766" s="101" t="s">
        <v>173</v>
      </c>
      <c r="F766" s="103" t="s">
        <v>3398</v>
      </c>
      <c r="G766" s="101" t="s">
        <v>3296</v>
      </c>
      <c r="H766" s="101" t="s">
        <v>3309</v>
      </c>
      <c r="I766" s="104" t="n">
        <v>50</v>
      </c>
      <c r="J766" s="101" t="s">
        <v>135</v>
      </c>
      <c r="K766" s="102" t="s">
        <v>3399</v>
      </c>
      <c r="L766" s="102" t="s">
        <v>3400</v>
      </c>
    </row>
    <row r="767" customFormat="false" ht="15" hidden="false" customHeight="false" outlineLevel="0" collapsed="false">
      <c r="A767" s="101" t="s">
        <v>49</v>
      </c>
      <c r="B767" s="101" t="str">
        <f aca="false">CONCATENATE(COUNTIF($C$3:C767,C767),C767)</f>
        <v>2430543</v>
      </c>
      <c r="C767" s="101" t="n">
        <v>430543</v>
      </c>
      <c r="D767" s="101" t="s">
        <v>695</v>
      </c>
      <c r="E767" s="101" t="s">
        <v>57</v>
      </c>
      <c r="F767" s="103" t="s">
        <v>3401</v>
      </c>
      <c r="G767" s="101" t="s">
        <v>3296</v>
      </c>
      <c r="H767" s="101" t="s">
        <v>3309</v>
      </c>
      <c r="I767" s="104" t="n">
        <v>50</v>
      </c>
      <c r="J767" s="101" t="s">
        <v>135</v>
      </c>
      <c r="K767" s="102" t="s">
        <v>3402</v>
      </c>
      <c r="L767" s="102" t="s">
        <v>3403</v>
      </c>
    </row>
    <row r="768" customFormat="false" ht="15" hidden="false" customHeight="false" outlineLevel="0" collapsed="false">
      <c r="A768" s="101" t="s">
        <v>49</v>
      </c>
      <c r="B768" s="101" t="str">
        <f aca="false">CONCATENATE(COUNTIF($C$3:C768,C768),C768)</f>
        <v>3430600</v>
      </c>
      <c r="C768" s="101" t="n">
        <v>430600</v>
      </c>
      <c r="D768" s="101" t="s">
        <v>763</v>
      </c>
      <c r="E768" s="101" t="s">
        <v>57</v>
      </c>
      <c r="F768" s="103" t="s">
        <v>3404</v>
      </c>
      <c r="G768" s="101" t="s">
        <v>3296</v>
      </c>
      <c r="H768" s="101" t="s">
        <v>3405</v>
      </c>
      <c r="I768" s="104" t="n">
        <v>50</v>
      </c>
      <c r="J768" s="101" t="s">
        <v>77</v>
      </c>
      <c r="K768" s="102" t="s">
        <v>3406</v>
      </c>
      <c r="L768" s="102" t="s">
        <v>3407</v>
      </c>
    </row>
    <row r="769" customFormat="false" ht="15" hidden="false" customHeight="false" outlineLevel="0" collapsed="false">
      <c r="A769" s="101" t="s">
        <v>49</v>
      </c>
      <c r="B769" s="101" t="str">
        <f aca="false">CONCATENATE(COUNTIF($C$3:C769,C769),C769)</f>
        <v>4430610</v>
      </c>
      <c r="C769" s="101" t="n">
        <v>430610</v>
      </c>
      <c r="D769" s="101" t="s">
        <v>777</v>
      </c>
      <c r="E769" s="101" t="s">
        <v>81</v>
      </c>
      <c r="F769" s="103" t="s">
        <v>3408</v>
      </c>
      <c r="G769" s="101" t="s">
        <v>3296</v>
      </c>
      <c r="H769" s="101" t="s">
        <v>3409</v>
      </c>
      <c r="I769" s="104" t="n">
        <v>50</v>
      </c>
      <c r="J769" s="101" t="s">
        <v>61</v>
      </c>
      <c r="K769" s="102" t="s">
        <v>3410</v>
      </c>
      <c r="L769" s="102" t="s">
        <v>3411</v>
      </c>
    </row>
    <row r="770" customFormat="false" ht="15" hidden="false" customHeight="false" outlineLevel="0" collapsed="false">
      <c r="A770" s="101" t="s">
        <v>49</v>
      </c>
      <c r="B770" s="101" t="str">
        <f aca="false">CONCATENATE(COUNTIF($C$3:C770,C770),C770)</f>
        <v>2430640</v>
      </c>
      <c r="C770" s="101" t="n">
        <v>430640</v>
      </c>
      <c r="D770" s="101" t="s">
        <v>815</v>
      </c>
      <c r="E770" s="101" t="s">
        <v>173</v>
      </c>
      <c r="F770" s="103" t="s">
        <v>3412</v>
      </c>
      <c r="G770" s="101" t="s">
        <v>3296</v>
      </c>
      <c r="H770" s="101" t="s">
        <v>3413</v>
      </c>
      <c r="I770" s="104" t="n">
        <v>50</v>
      </c>
      <c r="J770" s="101" t="s">
        <v>135</v>
      </c>
      <c r="K770" s="102" t="s">
        <v>3414</v>
      </c>
      <c r="L770" s="102" t="s">
        <v>3415</v>
      </c>
    </row>
    <row r="771" customFormat="false" ht="15" hidden="false" customHeight="false" outlineLevel="0" collapsed="false">
      <c r="A771" s="101" t="s">
        <v>49</v>
      </c>
      <c r="B771" s="101" t="str">
        <f aca="false">CONCATENATE(COUNTIF($C$3:C771,C771),C771)</f>
        <v>2430650</v>
      </c>
      <c r="C771" s="101" t="n">
        <v>430650</v>
      </c>
      <c r="D771" s="101" t="s">
        <v>830</v>
      </c>
      <c r="E771" s="101" t="s">
        <v>57</v>
      </c>
      <c r="F771" s="103" t="s">
        <v>3416</v>
      </c>
      <c r="G771" s="101" t="s">
        <v>3296</v>
      </c>
      <c r="H771" s="101" t="s">
        <v>3417</v>
      </c>
      <c r="I771" s="104" t="n">
        <v>50</v>
      </c>
      <c r="J771" s="101" t="s">
        <v>135</v>
      </c>
      <c r="K771" s="102" t="s">
        <v>3418</v>
      </c>
      <c r="L771" s="102" t="s">
        <v>3419</v>
      </c>
    </row>
    <row r="772" customFormat="false" ht="15" hidden="false" customHeight="false" outlineLevel="0" collapsed="false">
      <c r="A772" s="101" t="s">
        <v>49</v>
      </c>
      <c r="B772" s="101" t="str">
        <f aca="false">CONCATENATE(COUNTIF($C$3:C772,C772),C772)</f>
        <v>4430660</v>
      </c>
      <c r="C772" s="101" t="n">
        <v>430660</v>
      </c>
      <c r="D772" s="101" t="s">
        <v>835</v>
      </c>
      <c r="E772" s="101" t="s">
        <v>173</v>
      </c>
      <c r="F772" s="103" t="s">
        <v>3420</v>
      </c>
      <c r="G772" s="101" t="s">
        <v>3296</v>
      </c>
      <c r="H772" s="101" t="s">
        <v>3421</v>
      </c>
      <c r="I772" s="104" t="n">
        <v>50</v>
      </c>
      <c r="J772" s="101" t="s">
        <v>61</v>
      </c>
      <c r="K772" s="102" t="s">
        <v>3422</v>
      </c>
      <c r="L772" s="102" t="s">
        <v>3423</v>
      </c>
    </row>
    <row r="773" customFormat="false" ht="15" hidden="false" customHeight="false" outlineLevel="0" collapsed="false">
      <c r="A773" s="101" t="s">
        <v>49</v>
      </c>
      <c r="B773" s="101" t="str">
        <f aca="false">CONCATENATE(COUNTIF($C$3:C773,C773),C773)</f>
        <v>2430676</v>
      </c>
      <c r="C773" s="101" t="n">
        <v>430676</v>
      </c>
      <c r="D773" s="101" t="s">
        <v>864</v>
      </c>
      <c r="E773" s="101" t="s">
        <v>173</v>
      </c>
      <c r="F773" s="103" t="s">
        <v>3424</v>
      </c>
      <c r="G773" s="101" t="s">
        <v>3296</v>
      </c>
      <c r="H773" s="101" t="s">
        <v>3425</v>
      </c>
      <c r="I773" s="104" t="n">
        <v>50</v>
      </c>
      <c r="J773" s="101" t="s">
        <v>61</v>
      </c>
      <c r="K773" s="102" t="s">
        <v>3426</v>
      </c>
      <c r="L773" s="102" t="s">
        <v>3427</v>
      </c>
    </row>
    <row r="774" customFormat="false" ht="15" hidden="false" customHeight="false" outlineLevel="0" collapsed="false">
      <c r="A774" s="101" t="s">
        <v>49</v>
      </c>
      <c r="B774" s="101" t="str">
        <f aca="false">CONCATENATE(COUNTIF($C$3:C774,C774),C774)</f>
        <v>2430690</v>
      </c>
      <c r="C774" s="101" t="n">
        <v>430690</v>
      </c>
      <c r="D774" s="101" t="s">
        <v>874</v>
      </c>
      <c r="E774" s="101" t="s">
        <v>173</v>
      </c>
      <c r="F774" s="103" t="s">
        <v>3428</v>
      </c>
      <c r="G774" s="101" t="s">
        <v>3296</v>
      </c>
      <c r="H774" s="101" t="s">
        <v>3429</v>
      </c>
      <c r="I774" s="104" t="n">
        <v>50</v>
      </c>
      <c r="J774" s="101" t="s">
        <v>61</v>
      </c>
      <c r="K774" s="102" t="s">
        <v>3430</v>
      </c>
      <c r="L774" s="102" t="s">
        <v>3431</v>
      </c>
    </row>
    <row r="775" customFormat="false" ht="15" hidden="false" customHeight="false" outlineLevel="0" collapsed="false">
      <c r="A775" s="101" t="s">
        <v>49</v>
      </c>
      <c r="B775" s="101" t="str">
        <f aca="false">CONCATENATE(COUNTIF($C$3:C775,C775),C775)</f>
        <v>4430700</v>
      </c>
      <c r="C775" s="101" t="n">
        <v>430700</v>
      </c>
      <c r="D775" s="101" t="s">
        <v>898</v>
      </c>
      <c r="E775" s="101" t="s">
        <v>111</v>
      </c>
      <c r="F775" s="103" t="s">
        <v>3432</v>
      </c>
      <c r="G775" s="101" t="s">
        <v>3296</v>
      </c>
      <c r="H775" s="101" t="s">
        <v>3433</v>
      </c>
      <c r="I775" s="104" t="n">
        <v>80</v>
      </c>
      <c r="J775" s="101" t="s">
        <v>135</v>
      </c>
      <c r="K775" s="102" t="s">
        <v>3434</v>
      </c>
      <c r="L775" s="102" t="s">
        <v>3435</v>
      </c>
    </row>
    <row r="776" customFormat="false" ht="15" hidden="false" customHeight="false" outlineLevel="0" collapsed="false">
      <c r="A776" s="101" t="s">
        <v>49</v>
      </c>
      <c r="B776" s="101" t="str">
        <f aca="false">CONCATENATE(COUNTIF($C$3:C776,C776),C776)</f>
        <v>5430760</v>
      </c>
      <c r="C776" s="101" t="n">
        <v>430760</v>
      </c>
      <c r="D776" s="101" t="s">
        <v>942</v>
      </c>
      <c r="E776" s="101" t="s">
        <v>173</v>
      </c>
      <c r="F776" s="103" t="s">
        <v>3436</v>
      </c>
      <c r="G776" s="101" t="s">
        <v>3296</v>
      </c>
      <c r="H776" s="101" t="s">
        <v>3437</v>
      </c>
      <c r="I776" s="104" t="n">
        <v>50</v>
      </c>
      <c r="J776" s="101" t="s">
        <v>61</v>
      </c>
      <c r="K776" s="102" t="s">
        <v>3438</v>
      </c>
      <c r="L776" s="102" t="s">
        <v>3439</v>
      </c>
    </row>
    <row r="777" customFormat="false" ht="15" hidden="false" customHeight="false" outlineLevel="0" collapsed="false">
      <c r="A777" s="101" t="s">
        <v>49</v>
      </c>
      <c r="B777" s="101" t="str">
        <f aca="false">CONCATENATE(COUNTIF($C$3:C777,C777),C777)</f>
        <v>5430770</v>
      </c>
      <c r="C777" s="101" t="n">
        <v>430770</v>
      </c>
      <c r="D777" s="101" t="s">
        <v>947</v>
      </c>
      <c r="E777" s="101" t="s">
        <v>81</v>
      </c>
      <c r="F777" s="103" t="s">
        <v>3440</v>
      </c>
      <c r="G777" s="101" t="s">
        <v>3296</v>
      </c>
      <c r="H777" s="101" t="s">
        <v>3309</v>
      </c>
      <c r="I777" s="104" t="n">
        <v>50</v>
      </c>
      <c r="J777" s="101" t="s">
        <v>135</v>
      </c>
      <c r="K777" s="102" t="s">
        <v>3441</v>
      </c>
      <c r="L777" s="102" t="s">
        <v>3442</v>
      </c>
    </row>
    <row r="778" customFormat="false" ht="15" hidden="false" customHeight="false" outlineLevel="0" collapsed="false">
      <c r="A778" s="101" t="s">
        <v>49</v>
      </c>
      <c r="B778" s="101" t="str">
        <f aca="false">CONCATENATE(COUNTIF($C$3:C778,C778),C778)</f>
        <v>3430780</v>
      </c>
      <c r="C778" s="101" t="n">
        <v>430780</v>
      </c>
      <c r="D778" s="101" t="s">
        <v>960</v>
      </c>
      <c r="E778" s="101" t="s">
        <v>173</v>
      </c>
      <c r="F778" s="103" t="s">
        <v>3443</v>
      </c>
      <c r="G778" s="101" t="s">
        <v>3296</v>
      </c>
      <c r="H778" s="101" t="s">
        <v>3309</v>
      </c>
      <c r="I778" s="104" t="n">
        <v>50</v>
      </c>
      <c r="J778" s="101" t="s">
        <v>135</v>
      </c>
      <c r="K778" s="102" t="s">
        <v>3444</v>
      </c>
      <c r="L778" s="102" t="s">
        <v>3445</v>
      </c>
    </row>
    <row r="779" customFormat="false" ht="15" hidden="false" customHeight="false" outlineLevel="0" collapsed="false">
      <c r="A779" s="101" t="s">
        <v>49</v>
      </c>
      <c r="B779" s="101" t="str">
        <f aca="false">CONCATENATE(COUNTIF($C$3:C779,C779),C779)</f>
        <v>4430790</v>
      </c>
      <c r="C779" s="101" t="n">
        <v>430790</v>
      </c>
      <c r="D779" s="101" t="s">
        <v>981</v>
      </c>
      <c r="E779" s="101" t="s">
        <v>81</v>
      </c>
      <c r="F779" s="103" t="s">
        <v>3446</v>
      </c>
      <c r="G779" s="101" t="s">
        <v>3296</v>
      </c>
      <c r="H779" s="101" t="s">
        <v>3447</v>
      </c>
      <c r="I779" s="104" t="n">
        <v>50</v>
      </c>
      <c r="J779" s="101" t="s">
        <v>61</v>
      </c>
      <c r="K779" s="102" t="s">
        <v>3448</v>
      </c>
      <c r="L779" s="102" t="s">
        <v>3449</v>
      </c>
    </row>
    <row r="780" customFormat="false" ht="15" hidden="false" customHeight="false" outlineLevel="0" collapsed="false">
      <c r="A780" s="101" t="s">
        <v>49</v>
      </c>
      <c r="B780" s="101" t="str">
        <f aca="false">CONCATENATE(COUNTIF($C$3:C780,C780),C780)</f>
        <v>4430800</v>
      </c>
      <c r="C780" s="101" t="n">
        <v>430800</v>
      </c>
      <c r="D780" s="101" t="s">
        <v>990</v>
      </c>
      <c r="E780" s="101" t="s">
        <v>57</v>
      </c>
      <c r="F780" s="103" t="s">
        <v>3450</v>
      </c>
      <c r="G780" s="101" t="s">
        <v>3296</v>
      </c>
      <c r="H780" s="101" t="s">
        <v>3451</v>
      </c>
      <c r="I780" s="104" t="n">
        <v>50</v>
      </c>
      <c r="J780" s="101" t="s">
        <v>135</v>
      </c>
      <c r="K780" s="102" t="s">
        <v>3452</v>
      </c>
      <c r="L780" s="102" t="s">
        <v>3453</v>
      </c>
    </row>
    <row r="781" customFormat="false" ht="15" hidden="false" customHeight="false" outlineLevel="0" collapsed="false">
      <c r="A781" s="101" t="s">
        <v>49</v>
      </c>
      <c r="B781" s="101" t="str">
        <f aca="false">CONCATENATE(COUNTIF($C$3:C781,C781),C781)</f>
        <v>2430820</v>
      </c>
      <c r="C781" s="101" t="n">
        <v>430820</v>
      </c>
      <c r="D781" s="101" t="s">
        <v>1010</v>
      </c>
      <c r="E781" s="101" t="s">
        <v>173</v>
      </c>
      <c r="F781" s="103" t="s">
        <v>3454</v>
      </c>
      <c r="G781" s="101" t="s">
        <v>3296</v>
      </c>
      <c r="H781" s="101" t="s">
        <v>3309</v>
      </c>
      <c r="I781" s="104" t="n">
        <v>50</v>
      </c>
      <c r="J781" s="101" t="s">
        <v>77</v>
      </c>
      <c r="K781" s="102" t="s">
        <v>3455</v>
      </c>
      <c r="L781" s="102" t="s">
        <v>3456</v>
      </c>
    </row>
    <row r="782" customFormat="false" ht="15" hidden="false" customHeight="false" outlineLevel="0" collapsed="false">
      <c r="A782" s="101" t="s">
        <v>49</v>
      </c>
      <c r="B782" s="101" t="str">
        <f aca="false">CONCATENATE(COUNTIF($C$3:C782,C782),C782)</f>
        <v>2430830</v>
      </c>
      <c r="C782" s="101" t="n">
        <v>430830</v>
      </c>
      <c r="D782" s="101" t="s">
        <v>1019</v>
      </c>
      <c r="E782" s="101" t="s">
        <v>57</v>
      </c>
      <c r="F782" s="103" t="s">
        <v>3457</v>
      </c>
      <c r="G782" s="101" t="s">
        <v>3296</v>
      </c>
      <c r="H782" s="101" t="s">
        <v>3309</v>
      </c>
      <c r="I782" s="104" t="n">
        <v>50</v>
      </c>
      <c r="J782" s="101" t="s">
        <v>61</v>
      </c>
      <c r="K782" s="102" t="s">
        <v>3458</v>
      </c>
      <c r="L782" s="102" t="s">
        <v>3459</v>
      </c>
    </row>
    <row r="783" customFormat="false" ht="15" hidden="false" customHeight="false" outlineLevel="0" collapsed="false">
      <c r="A783" s="101" t="s">
        <v>49</v>
      </c>
      <c r="B783" s="101" t="str">
        <f aca="false">CONCATENATE(COUNTIF($C$3:C783,C783),C783)</f>
        <v>2430850</v>
      </c>
      <c r="C783" s="101" t="n">
        <v>430850</v>
      </c>
      <c r="D783" s="101" t="s">
        <v>1038</v>
      </c>
      <c r="E783" s="101" t="s">
        <v>173</v>
      </c>
      <c r="F783" s="103" t="s">
        <v>3460</v>
      </c>
      <c r="G783" s="101" t="s">
        <v>3296</v>
      </c>
      <c r="H783" s="101" t="s">
        <v>3301</v>
      </c>
      <c r="I783" s="104" t="n">
        <v>50</v>
      </c>
      <c r="J783" s="101" t="s">
        <v>61</v>
      </c>
      <c r="K783" s="102" t="s">
        <v>3461</v>
      </c>
      <c r="L783" s="102" t="s">
        <v>3462</v>
      </c>
    </row>
    <row r="784" customFormat="false" ht="15" hidden="false" customHeight="false" outlineLevel="0" collapsed="false">
      <c r="A784" s="101" t="s">
        <v>49</v>
      </c>
      <c r="B784" s="101" t="str">
        <f aca="false">CONCATENATE(COUNTIF($C$3:C784,C784),C784)</f>
        <v>4430860</v>
      </c>
      <c r="C784" s="101" t="n">
        <v>430860</v>
      </c>
      <c r="D784" s="101" t="s">
        <v>1043</v>
      </c>
      <c r="E784" s="101" t="s">
        <v>173</v>
      </c>
      <c r="F784" s="103" t="s">
        <v>3463</v>
      </c>
      <c r="G784" s="101" t="s">
        <v>3296</v>
      </c>
      <c r="H784" s="101" t="s">
        <v>3309</v>
      </c>
      <c r="I784" s="104" t="n">
        <v>50</v>
      </c>
      <c r="J784" s="101" t="s">
        <v>61</v>
      </c>
      <c r="K784" s="102" t="s">
        <v>3464</v>
      </c>
      <c r="L784" s="102" t="s">
        <v>3465</v>
      </c>
    </row>
    <row r="785" customFormat="false" ht="15" hidden="false" customHeight="false" outlineLevel="0" collapsed="false">
      <c r="A785" s="101" t="s">
        <v>49</v>
      </c>
      <c r="B785" s="101" t="str">
        <f aca="false">CONCATENATE(COUNTIF($C$3:C785,C785),C785)</f>
        <v>2430900</v>
      </c>
      <c r="C785" s="101" t="n">
        <v>430900</v>
      </c>
      <c r="D785" s="101" t="s">
        <v>1074</v>
      </c>
      <c r="E785" s="101" t="s">
        <v>57</v>
      </c>
      <c r="F785" s="103" t="s">
        <v>3466</v>
      </c>
      <c r="G785" s="101" t="s">
        <v>3296</v>
      </c>
      <c r="H785" s="101" t="s">
        <v>3309</v>
      </c>
      <c r="I785" s="104" t="n">
        <v>50</v>
      </c>
      <c r="J785" s="101" t="s">
        <v>61</v>
      </c>
      <c r="K785" s="102" t="s">
        <v>3467</v>
      </c>
      <c r="L785" s="102" t="s">
        <v>3468</v>
      </c>
    </row>
    <row r="786" customFormat="false" ht="15" hidden="false" customHeight="false" outlineLevel="0" collapsed="false">
      <c r="A786" s="101" t="s">
        <v>49</v>
      </c>
      <c r="B786" s="101" t="str">
        <f aca="false">CONCATENATE(COUNTIF($C$3:C786,C786),C786)</f>
        <v>3430910</v>
      </c>
      <c r="C786" s="101" t="n">
        <v>430910</v>
      </c>
      <c r="D786" s="101" t="s">
        <v>1084</v>
      </c>
      <c r="E786" s="101" t="s">
        <v>173</v>
      </c>
      <c r="F786" s="103" t="s">
        <v>3469</v>
      </c>
      <c r="G786" s="101" t="s">
        <v>3296</v>
      </c>
      <c r="H786" s="101" t="s">
        <v>3470</v>
      </c>
      <c r="I786" s="104" t="n">
        <v>50</v>
      </c>
      <c r="J786" s="101" t="s">
        <v>61</v>
      </c>
      <c r="K786" s="102" t="s">
        <v>3471</v>
      </c>
      <c r="L786" s="102" t="s">
        <v>3472</v>
      </c>
    </row>
    <row r="787" customFormat="false" ht="15" hidden="false" customHeight="false" outlineLevel="0" collapsed="false">
      <c r="A787" s="101" t="s">
        <v>49</v>
      </c>
      <c r="B787" s="101" t="str">
        <f aca="false">CONCATENATE(COUNTIF($C$3:C787,C787),C787)</f>
        <v>8430920</v>
      </c>
      <c r="C787" s="101" t="n">
        <v>430920</v>
      </c>
      <c r="D787" s="101" t="s">
        <v>1103</v>
      </c>
      <c r="E787" s="101" t="s">
        <v>111</v>
      </c>
      <c r="F787" s="103" t="s">
        <v>3473</v>
      </c>
      <c r="G787" s="101" t="s">
        <v>3296</v>
      </c>
      <c r="H787" s="101" t="s">
        <v>3474</v>
      </c>
      <c r="I787" s="104" t="n">
        <v>80</v>
      </c>
      <c r="J787" s="101" t="s">
        <v>61</v>
      </c>
      <c r="K787" s="102" t="s">
        <v>3475</v>
      </c>
      <c r="L787" s="102" t="s">
        <v>3476</v>
      </c>
    </row>
    <row r="788" customFormat="false" ht="15" hidden="false" customHeight="false" outlineLevel="0" collapsed="false">
      <c r="A788" s="101" t="s">
        <v>49</v>
      </c>
      <c r="B788" s="101" t="str">
        <f aca="false">CONCATENATE(COUNTIF($C$3:C788,C788),C788)</f>
        <v>9430920</v>
      </c>
      <c r="C788" s="101" t="n">
        <v>430920</v>
      </c>
      <c r="D788" s="101" t="s">
        <v>1103</v>
      </c>
      <c r="E788" s="101" t="s">
        <v>111</v>
      </c>
      <c r="F788" s="103" t="s">
        <v>3477</v>
      </c>
      <c r="G788" s="101" t="s">
        <v>3296</v>
      </c>
      <c r="H788" s="101" t="s">
        <v>3478</v>
      </c>
      <c r="I788" s="104" t="n">
        <v>80</v>
      </c>
      <c r="J788" s="101" t="s">
        <v>135</v>
      </c>
      <c r="K788" s="102" t="s">
        <v>3479</v>
      </c>
      <c r="L788" s="102" t="s">
        <v>3480</v>
      </c>
    </row>
    <row r="789" customFormat="false" ht="15" hidden="false" customHeight="false" outlineLevel="0" collapsed="false">
      <c r="A789" s="101" t="s">
        <v>49</v>
      </c>
      <c r="B789" s="101" t="str">
        <f aca="false">CONCATENATE(COUNTIF($C$3:C789,C789),C789)</f>
        <v>4430930</v>
      </c>
      <c r="C789" s="101" t="n">
        <v>430930</v>
      </c>
      <c r="D789" s="101" t="s">
        <v>1130</v>
      </c>
      <c r="E789" s="101" t="s">
        <v>81</v>
      </c>
      <c r="F789" s="103" t="s">
        <v>3481</v>
      </c>
      <c r="G789" s="101" t="s">
        <v>3296</v>
      </c>
      <c r="H789" s="101" t="s">
        <v>3309</v>
      </c>
      <c r="I789" s="104" t="n">
        <v>50</v>
      </c>
      <c r="J789" s="101" t="s">
        <v>135</v>
      </c>
      <c r="K789" s="102" t="s">
        <v>3482</v>
      </c>
      <c r="L789" s="102" t="s">
        <v>3483</v>
      </c>
    </row>
    <row r="790" customFormat="false" ht="15" hidden="false" customHeight="false" outlineLevel="0" collapsed="false">
      <c r="A790" s="101" t="s">
        <v>49</v>
      </c>
      <c r="B790" s="101" t="str">
        <f aca="false">CONCATENATE(COUNTIF($C$3:C790,C790),C790)</f>
        <v>3430940</v>
      </c>
      <c r="C790" s="101" t="n">
        <v>430940</v>
      </c>
      <c r="D790" s="101" t="s">
        <v>1143</v>
      </c>
      <c r="E790" s="101" t="s">
        <v>173</v>
      </c>
      <c r="F790" s="103" t="s">
        <v>3484</v>
      </c>
      <c r="G790" s="101" t="s">
        <v>3296</v>
      </c>
      <c r="H790" s="101" t="s">
        <v>3485</v>
      </c>
      <c r="I790" s="104" t="n">
        <v>50</v>
      </c>
      <c r="J790" s="101" t="s">
        <v>61</v>
      </c>
      <c r="K790" s="102" t="s">
        <v>3486</v>
      </c>
      <c r="L790" s="102" t="s">
        <v>3487</v>
      </c>
    </row>
    <row r="791" customFormat="false" ht="15" hidden="false" customHeight="false" outlineLevel="0" collapsed="false">
      <c r="A791" s="101" t="s">
        <v>49</v>
      </c>
      <c r="B791" s="101" t="str">
        <f aca="false">CONCATENATE(COUNTIF($C$3:C791,C791),C791)</f>
        <v>2430950</v>
      </c>
      <c r="C791" s="101" t="n">
        <v>430950</v>
      </c>
      <c r="D791" s="101" t="s">
        <v>3488</v>
      </c>
      <c r="E791" s="101" t="s">
        <v>57</v>
      </c>
      <c r="F791" s="103" t="s">
        <v>3489</v>
      </c>
      <c r="G791" s="101" t="s">
        <v>3296</v>
      </c>
      <c r="H791" s="101" t="s">
        <v>3301</v>
      </c>
      <c r="I791" s="104" t="n">
        <v>50</v>
      </c>
      <c r="J791" s="101" t="s">
        <v>61</v>
      </c>
      <c r="K791" s="102" t="s">
        <v>3490</v>
      </c>
      <c r="L791" s="102" t="s">
        <v>3491</v>
      </c>
    </row>
    <row r="792" customFormat="false" ht="15" hidden="false" customHeight="false" outlineLevel="0" collapsed="false">
      <c r="A792" s="101" t="s">
        <v>49</v>
      </c>
      <c r="B792" s="101" t="str">
        <f aca="false">CONCATENATE(COUNTIF($C$3:C792,C792),C792)</f>
        <v>5430960</v>
      </c>
      <c r="C792" s="101" t="n">
        <v>430960</v>
      </c>
      <c r="D792" s="101" t="s">
        <v>1164</v>
      </c>
      <c r="E792" s="101" t="s">
        <v>57</v>
      </c>
      <c r="F792" s="103" t="s">
        <v>3492</v>
      </c>
      <c r="G792" s="101" t="s">
        <v>3296</v>
      </c>
      <c r="H792" s="101" t="s">
        <v>3309</v>
      </c>
      <c r="I792" s="104" t="n">
        <v>50</v>
      </c>
      <c r="J792" s="101" t="s">
        <v>135</v>
      </c>
      <c r="K792" s="102" t="s">
        <v>3493</v>
      </c>
      <c r="L792" s="102" t="s">
        <v>3494</v>
      </c>
    </row>
    <row r="793" customFormat="false" ht="15" hidden="false" customHeight="false" outlineLevel="0" collapsed="false">
      <c r="A793" s="101" t="s">
        <v>49</v>
      </c>
      <c r="B793" s="101" t="str">
        <f aca="false">CONCATENATE(COUNTIF($C$3:C793,C793),C793)</f>
        <v>2431010</v>
      </c>
      <c r="C793" s="101" t="n">
        <v>431010</v>
      </c>
      <c r="D793" s="101" t="s">
        <v>1203</v>
      </c>
      <c r="E793" s="101" t="s">
        <v>173</v>
      </c>
      <c r="F793" s="103" t="s">
        <v>3495</v>
      </c>
      <c r="G793" s="101" t="s">
        <v>3296</v>
      </c>
      <c r="H793" s="101" t="s">
        <v>3496</v>
      </c>
      <c r="I793" s="104" t="n">
        <v>50</v>
      </c>
      <c r="J793" s="101" t="s">
        <v>135</v>
      </c>
      <c r="K793" s="102" t="s">
        <v>3497</v>
      </c>
      <c r="L793" s="102" t="s">
        <v>3498</v>
      </c>
    </row>
    <row r="794" customFormat="false" ht="15" hidden="false" customHeight="false" outlineLevel="0" collapsed="false">
      <c r="A794" s="101" t="s">
        <v>49</v>
      </c>
      <c r="B794" s="101" t="str">
        <f aca="false">CONCATENATE(COUNTIF($C$3:C794,C794),C794)</f>
        <v>3431020</v>
      </c>
      <c r="C794" s="101" t="n">
        <v>431020</v>
      </c>
      <c r="D794" s="101" t="s">
        <v>1208</v>
      </c>
      <c r="E794" s="101" t="s">
        <v>57</v>
      </c>
      <c r="F794" s="103" t="s">
        <v>3499</v>
      </c>
      <c r="G794" s="101" t="s">
        <v>3296</v>
      </c>
      <c r="H794" s="101" t="s">
        <v>3500</v>
      </c>
      <c r="I794" s="104" t="n">
        <v>50</v>
      </c>
      <c r="J794" s="101" t="s">
        <v>61</v>
      </c>
      <c r="K794" s="102" t="s">
        <v>3501</v>
      </c>
      <c r="L794" s="102" t="s">
        <v>3502</v>
      </c>
    </row>
    <row r="795" customFormat="false" ht="15" hidden="false" customHeight="false" outlineLevel="0" collapsed="false">
      <c r="A795" s="101" t="s">
        <v>49</v>
      </c>
      <c r="B795" s="101" t="str">
        <f aca="false">CONCATENATE(COUNTIF($C$3:C795,C795),C795)</f>
        <v>2431050</v>
      </c>
      <c r="C795" s="101" t="n">
        <v>431050</v>
      </c>
      <c r="D795" s="101" t="s">
        <v>1250</v>
      </c>
      <c r="E795" s="101" t="s">
        <v>57</v>
      </c>
      <c r="F795" s="103" t="s">
        <v>3503</v>
      </c>
      <c r="G795" s="101" t="s">
        <v>3296</v>
      </c>
      <c r="H795" s="101" t="s">
        <v>3504</v>
      </c>
      <c r="I795" s="104" t="n">
        <v>50</v>
      </c>
      <c r="J795" s="101" t="s">
        <v>61</v>
      </c>
      <c r="K795" s="102" t="s">
        <v>3505</v>
      </c>
      <c r="L795" s="102" t="s">
        <v>3506</v>
      </c>
    </row>
    <row r="796" customFormat="false" ht="15" hidden="false" customHeight="false" outlineLevel="0" collapsed="false">
      <c r="A796" s="101" t="s">
        <v>49</v>
      </c>
      <c r="B796" s="101" t="str">
        <f aca="false">CONCATENATE(COUNTIF($C$3:C796,C796),C796)</f>
        <v>3431060</v>
      </c>
      <c r="C796" s="101" t="n">
        <v>431060</v>
      </c>
      <c r="D796" s="101" t="s">
        <v>1269</v>
      </c>
      <c r="E796" s="101" t="s">
        <v>173</v>
      </c>
      <c r="F796" s="103" t="s">
        <v>3507</v>
      </c>
      <c r="G796" s="101" t="s">
        <v>3296</v>
      </c>
      <c r="H796" s="101" t="s">
        <v>3508</v>
      </c>
      <c r="I796" s="104" t="n">
        <v>50</v>
      </c>
      <c r="J796" s="101" t="s">
        <v>135</v>
      </c>
      <c r="K796" s="102" t="s">
        <v>3509</v>
      </c>
      <c r="L796" s="102" t="s">
        <v>3510</v>
      </c>
    </row>
    <row r="797" customFormat="false" ht="15" hidden="false" customHeight="false" outlineLevel="0" collapsed="false">
      <c r="A797" s="101" t="s">
        <v>49</v>
      </c>
      <c r="B797" s="101" t="str">
        <f aca="false">CONCATENATE(COUNTIF($C$3:C797,C797),C797)</f>
        <v>4431100</v>
      </c>
      <c r="C797" s="101" t="n">
        <v>431100</v>
      </c>
      <c r="D797" s="101" t="s">
        <v>1306</v>
      </c>
      <c r="E797" s="101" t="s">
        <v>173</v>
      </c>
      <c r="F797" s="103" t="s">
        <v>3511</v>
      </c>
      <c r="G797" s="101" t="s">
        <v>3296</v>
      </c>
      <c r="H797" s="101" t="s">
        <v>3512</v>
      </c>
      <c r="I797" s="104" t="n">
        <v>50</v>
      </c>
      <c r="J797" s="101" t="s">
        <v>135</v>
      </c>
      <c r="K797" s="102" t="s">
        <v>3513</v>
      </c>
      <c r="L797" s="102" t="s">
        <v>3514</v>
      </c>
    </row>
    <row r="798" customFormat="false" ht="15" hidden="false" customHeight="false" outlineLevel="0" collapsed="false">
      <c r="A798" s="101" t="s">
        <v>49</v>
      </c>
      <c r="B798" s="101" t="str">
        <f aca="false">CONCATENATE(COUNTIF($C$3:C798,C798),C798)</f>
        <v>2431110</v>
      </c>
      <c r="C798" s="101" t="n">
        <v>431110</v>
      </c>
      <c r="D798" s="101" t="s">
        <v>1315</v>
      </c>
      <c r="E798" s="101" t="s">
        <v>57</v>
      </c>
      <c r="F798" s="103" t="s">
        <v>3515</v>
      </c>
      <c r="G798" s="101" t="s">
        <v>3296</v>
      </c>
      <c r="H798" s="101" t="s">
        <v>3516</v>
      </c>
      <c r="I798" s="104" t="n">
        <v>50</v>
      </c>
      <c r="J798" s="101" t="s">
        <v>61</v>
      </c>
      <c r="K798" s="102" t="s">
        <v>3517</v>
      </c>
      <c r="L798" s="102" t="s">
        <v>3518</v>
      </c>
    </row>
    <row r="799" customFormat="false" ht="15" hidden="false" customHeight="false" outlineLevel="0" collapsed="false">
      <c r="A799" s="101" t="s">
        <v>49</v>
      </c>
      <c r="B799" s="101" t="str">
        <f aca="false">CONCATENATE(COUNTIF($C$3:C799,C799),C799)</f>
        <v>3431120</v>
      </c>
      <c r="C799" s="101" t="n">
        <v>431120</v>
      </c>
      <c r="D799" s="101" t="s">
        <v>1329</v>
      </c>
      <c r="E799" s="101" t="s">
        <v>57</v>
      </c>
      <c r="F799" s="103" t="s">
        <v>3519</v>
      </c>
      <c r="G799" s="101" t="s">
        <v>3296</v>
      </c>
      <c r="H799" s="101" t="s">
        <v>3520</v>
      </c>
      <c r="I799" s="104" t="n">
        <v>50</v>
      </c>
      <c r="J799" s="101" t="s">
        <v>77</v>
      </c>
      <c r="K799" s="102" t="s">
        <v>3521</v>
      </c>
      <c r="L799" s="102" t="s">
        <v>3522</v>
      </c>
    </row>
    <row r="800" customFormat="false" ht="15" hidden="false" customHeight="false" outlineLevel="0" collapsed="false">
      <c r="A800" s="101" t="s">
        <v>49</v>
      </c>
      <c r="B800" s="101" t="str">
        <f aca="false">CONCATENATE(COUNTIF($C$3:C800,C800),C800)</f>
        <v>2431130</v>
      </c>
      <c r="C800" s="101" t="n">
        <v>431130</v>
      </c>
      <c r="D800" s="101" t="s">
        <v>1343</v>
      </c>
      <c r="E800" s="101" t="s">
        <v>173</v>
      </c>
      <c r="F800" s="103" t="s">
        <v>3523</v>
      </c>
      <c r="G800" s="101" t="s">
        <v>3296</v>
      </c>
      <c r="H800" s="101" t="s">
        <v>3500</v>
      </c>
      <c r="I800" s="104" t="n">
        <v>50</v>
      </c>
      <c r="J800" s="101" t="s">
        <v>135</v>
      </c>
      <c r="K800" s="102" t="s">
        <v>3524</v>
      </c>
      <c r="L800" s="102" t="s">
        <v>3525</v>
      </c>
    </row>
    <row r="801" customFormat="false" ht="15" hidden="false" customHeight="false" outlineLevel="0" collapsed="false">
      <c r="A801" s="101" t="s">
        <v>49</v>
      </c>
      <c r="B801" s="101" t="str">
        <f aca="false">CONCATENATE(COUNTIF($C$3:C801,C801),C801)</f>
        <v>3431140</v>
      </c>
      <c r="C801" s="101" t="n">
        <v>431140</v>
      </c>
      <c r="D801" s="101" t="s">
        <v>1353</v>
      </c>
      <c r="E801" s="101" t="s">
        <v>81</v>
      </c>
      <c r="F801" s="103" t="s">
        <v>3526</v>
      </c>
      <c r="G801" s="101" t="s">
        <v>3296</v>
      </c>
      <c r="H801" s="101" t="s">
        <v>3527</v>
      </c>
      <c r="I801" s="104" t="n">
        <v>50</v>
      </c>
      <c r="J801" s="101" t="s">
        <v>61</v>
      </c>
      <c r="K801" s="102" t="s">
        <v>3528</v>
      </c>
      <c r="L801" s="102" t="s">
        <v>3529</v>
      </c>
    </row>
    <row r="802" customFormat="false" ht="15" hidden="false" customHeight="false" outlineLevel="0" collapsed="false">
      <c r="A802" s="101" t="s">
        <v>49</v>
      </c>
      <c r="B802" s="101" t="str">
        <f aca="false">CONCATENATE(COUNTIF($C$3:C802,C802),C802)</f>
        <v>2431170</v>
      </c>
      <c r="C802" s="101" t="n">
        <v>431170</v>
      </c>
      <c r="D802" s="101" t="s">
        <v>1385</v>
      </c>
      <c r="E802" s="101" t="s">
        <v>57</v>
      </c>
      <c r="F802" s="103" t="s">
        <v>3530</v>
      </c>
      <c r="G802" s="101" t="s">
        <v>3296</v>
      </c>
      <c r="H802" s="101" t="s">
        <v>3531</v>
      </c>
      <c r="I802" s="104" t="n">
        <v>50</v>
      </c>
      <c r="J802" s="101" t="s">
        <v>77</v>
      </c>
      <c r="K802" s="102" t="s">
        <v>3532</v>
      </c>
      <c r="L802" s="102" t="s">
        <v>3533</v>
      </c>
    </row>
    <row r="803" customFormat="false" ht="15" hidden="false" customHeight="false" outlineLevel="0" collapsed="false">
      <c r="A803" s="101" t="s">
        <v>49</v>
      </c>
      <c r="B803" s="101" t="str">
        <f aca="false">CONCATENATE(COUNTIF($C$3:C803,C803),C803)</f>
        <v>2431180</v>
      </c>
      <c r="C803" s="101" t="n">
        <v>431180</v>
      </c>
      <c r="D803" s="101" t="s">
        <v>1408</v>
      </c>
      <c r="E803" s="101" t="s">
        <v>173</v>
      </c>
      <c r="F803" s="103" t="s">
        <v>3534</v>
      </c>
      <c r="G803" s="101" t="s">
        <v>3296</v>
      </c>
      <c r="H803" s="101" t="s">
        <v>3309</v>
      </c>
      <c r="I803" s="104" t="n">
        <v>50</v>
      </c>
      <c r="J803" s="101" t="s">
        <v>61</v>
      </c>
      <c r="K803" s="102" t="s">
        <v>3535</v>
      </c>
      <c r="L803" s="102" t="s">
        <v>3536</v>
      </c>
    </row>
    <row r="804" customFormat="false" ht="15" hidden="false" customHeight="false" outlineLevel="0" collapsed="false">
      <c r="A804" s="101" t="s">
        <v>49</v>
      </c>
      <c r="B804" s="101" t="str">
        <f aca="false">CONCATENATE(COUNTIF($C$3:C804,C804),C804)</f>
        <v>2431240</v>
      </c>
      <c r="C804" s="101" t="n">
        <v>431240</v>
      </c>
      <c r="D804" s="101" t="s">
        <v>1477</v>
      </c>
      <c r="E804" s="101" t="s">
        <v>81</v>
      </c>
      <c r="F804" s="103" t="s">
        <v>3537</v>
      </c>
      <c r="G804" s="101" t="s">
        <v>3296</v>
      </c>
      <c r="H804" s="101" t="s">
        <v>3538</v>
      </c>
      <c r="I804" s="104" t="n">
        <v>50</v>
      </c>
      <c r="J804" s="101" t="s">
        <v>135</v>
      </c>
      <c r="K804" s="102" t="s">
        <v>3539</v>
      </c>
      <c r="L804" s="102" t="s">
        <v>3540</v>
      </c>
    </row>
    <row r="805" customFormat="false" ht="15" hidden="false" customHeight="false" outlineLevel="0" collapsed="false">
      <c r="A805" s="101" t="s">
        <v>49</v>
      </c>
      <c r="B805" s="101" t="str">
        <f aca="false">CONCATENATE(COUNTIF($C$3:C805,C805),C805)</f>
        <v>2431265</v>
      </c>
      <c r="C805" s="101" t="n">
        <v>431265</v>
      </c>
      <c r="D805" s="101" t="s">
        <v>3541</v>
      </c>
      <c r="E805" s="101" t="s">
        <v>57</v>
      </c>
      <c r="F805" s="103" t="s">
        <v>3542</v>
      </c>
      <c r="G805" s="101" t="s">
        <v>3296</v>
      </c>
      <c r="H805" s="101" t="s">
        <v>3309</v>
      </c>
      <c r="I805" s="104" t="n">
        <v>50</v>
      </c>
      <c r="J805" s="101" t="s">
        <v>61</v>
      </c>
      <c r="K805" s="102" t="s">
        <v>3543</v>
      </c>
      <c r="L805" s="102" t="s">
        <v>3544</v>
      </c>
    </row>
    <row r="806" customFormat="false" ht="15" hidden="false" customHeight="false" outlineLevel="0" collapsed="false">
      <c r="A806" s="101" t="s">
        <v>49</v>
      </c>
      <c r="B806" s="101" t="str">
        <f aca="false">CONCATENATE(COUNTIF($C$3:C806,C806),C806)</f>
        <v>2431306</v>
      </c>
      <c r="C806" s="101" t="n">
        <v>431306</v>
      </c>
      <c r="D806" s="101" t="s">
        <v>1565</v>
      </c>
      <c r="E806" s="101" t="s">
        <v>173</v>
      </c>
      <c r="F806" s="103" t="s">
        <v>3545</v>
      </c>
      <c r="G806" s="101" t="s">
        <v>3296</v>
      </c>
      <c r="H806" s="101" t="s">
        <v>3309</v>
      </c>
      <c r="I806" s="104" t="n">
        <v>50</v>
      </c>
      <c r="J806" s="101" t="s">
        <v>61</v>
      </c>
      <c r="K806" s="102" t="s">
        <v>3546</v>
      </c>
      <c r="L806" s="102" t="s">
        <v>3547</v>
      </c>
    </row>
    <row r="807" customFormat="false" ht="15" hidden="false" customHeight="false" outlineLevel="0" collapsed="false">
      <c r="A807" s="101" t="s">
        <v>49</v>
      </c>
      <c r="B807" s="101" t="str">
        <f aca="false">CONCATENATE(COUNTIF($C$3:C807,C807),C807)</f>
        <v>2431320</v>
      </c>
      <c r="C807" s="101" t="n">
        <v>431320</v>
      </c>
      <c r="D807" s="101" t="s">
        <v>1574</v>
      </c>
      <c r="E807" s="101" t="s">
        <v>173</v>
      </c>
      <c r="F807" s="103" t="s">
        <v>3548</v>
      </c>
      <c r="G807" s="101" t="s">
        <v>3296</v>
      </c>
      <c r="H807" s="101" t="s">
        <v>3309</v>
      </c>
      <c r="I807" s="104" t="n">
        <v>50</v>
      </c>
      <c r="J807" s="101" t="s">
        <v>135</v>
      </c>
      <c r="K807" s="102" t="s">
        <v>3549</v>
      </c>
      <c r="L807" s="102" t="s">
        <v>3550</v>
      </c>
    </row>
    <row r="808" customFormat="false" ht="15" hidden="false" customHeight="false" outlineLevel="0" collapsed="false">
      <c r="A808" s="101" t="s">
        <v>49</v>
      </c>
      <c r="B808" s="101" t="str">
        <f aca="false">CONCATENATE(COUNTIF($C$3:C808,C808),C808)</f>
        <v>2431330</v>
      </c>
      <c r="C808" s="101" t="n">
        <v>431330</v>
      </c>
      <c r="D808" s="101" t="s">
        <v>1579</v>
      </c>
      <c r="E808" s="101" t="s">
        <v>173</v>
      </c>
      <c r="F808" s="103" t="s">
        <v>3551</v>
      </c>
      <c r="G808" s="101" t="s">
        <v>3296</v>
      </c>
      <c r="H808" s="101" t="s">
        <v>3309</v>
      </c>
      <c r="I808" s="104" t="n">
        <v>50</v>
      </c>
      <c r="J808" s="101" t="s">
        <v>61</v>
      </c>
      <c r="K808" s="102" t="s">
        <v>3552</v>
      </c>
      <c r="L808" s="102" t="s">
        <v>3553</v>
      </c>
    </row>
    <row r="809" customFormat="false" ht="15" hidden="false" customHeight="false" outlineLevel="0" collapsed="false">
      <c r="A809" s="101" t="s">
        <v>49</v>
      </c>
      <c r="B809" s="101" t="str">
        <f aca="false">CONCATENATE(COUNTIF($C$3:C809,C809),C809)</f>
        <v>2431337</v>
      </c>
      <c r="C809" s="101" t="n">
        <v>431337</v>
      </c>
      <c r="D809" s="101" t="s">
        <v>1592</v>
      </c>
      <c r="E809" s="101" t="s">
        <v>173</v>
      </c>
      <c r="F809" s="103" t="s">
        <v>3554</v>
      </c>
      <c r="G809" s="101" t="s">
        <v>3296</v>
      </c>
      <c r="H809" s="101" t="s">
        <v>3474</v>
      </c>
      <c r="I809" s="104" t="n">
        <v>50</v>
      </c>
      <c r="J809" s="101" t="s">
        <v>135</v>
      </c>
      <c r="K809" s="102" t="s">
        <v>3555</v>
      </c>
      <c r="L809" s="102" t="s">
        <v>3556</v>
      </c>
    </row>
    <row r="810" customFormat="false" ht="15" hidden="false" customHeight="false" outlineLevel="0" collapsed="false">
      <c r="A810" s="101" t="s">
        <v>49</v>
      </c>
      <c r="B810" s="101" t="str">
        <f aca="false">CONCATENATE(COUNTIF($C$3:C810,C810),C810)</f>
        <v>6431340</v>
      </c>
      <c r="C810" s="101" t="n">
        <v>431340</v>
      </c>
      <c r="D810" s="101" t="s">
        <v>1606</v>
      </c>
      <c r="E810" s="101" t="s">
        <v>111</v>
      </c>
      <c r="F810" s="103" t="s">
        <v>3557</v>
      </c>
      <c r="G810" s="101" t="s">
        <v>3296</v>
      </c>
      <c r="H810" s="101" t="s">
        <v>3558</v>
      </c>
      <c r="I810" s="104" t="n">
        <v>80</v>
      </c>
      <c r="J810" s="101" t="s">
        <v>135</v>
      </c>
      <c r="K810" s="102" t="s">
        <v>3559</v>
      </c>
      <c r="L810" s="102" t="s">
        <v>3560</v>
      </c>
    </row>
    <row r="811" customFormat="false" ht="15" hidden="false" customHeight="false" outlineLevel="0" collapsed="false">
      <c r="A811" s="101" t="s">
        <v>49</v>
      </c>
      <c r="B811" s="101" t="str">
        <f aca="false">CONCATENATE(COUNTIF($C$3:C811,C811),C811)</f>
        <v>7431340</v>
      </c>
      <c r="C811" s="101" t="n">
        <v>431340</v>
      </c>
      <c r="D811" s="101" t="s">
        <v>1606</v>
      </c>
      <c r="E811" s="101" t="s">
        <v>111</v>
      </c>
      <c r="F811" s="103" t="s">
        <v>3561</v>
      </c>
      <c r="G811" s="101" t="s">
        <v>3296</v>
      </c>
      <c r="H811" s="101" t="s">
        <v>3562</v>
      </c>
      <c r="I811" s="104" t="n">
        <v>80</v>
      </c>
      <c r="J811" s="101" t="s">
        <v>135</v>
      </c>
      <c r="K811" s="102" t="s">
        <v>3563</v>
      </c>
      <c r="L811" s="102" t="s">
        <v>3564</v>
      </c>
    </row>
    <row r="812" customFormat="false" ht="15" hidden="false" customHeight="false" outlineLevel="0" collapsed="false">
      <c r="A812" s="101" t="s">
        <v>49</v>
      </c>
      <c r="B812" s="101" t="str">
        <f aca="false">CONCATENATE(COUNTIF($C$3:C812,C812),C812)</f>
        <v>2431370</v>
      </c>
      <c r="C812" s="101" t="n">
        <v>431370</v>
      </c>
      <c r="D812" s="101" t="s">
        <v>3565</v>
      </c>
      <c r="E812" s="101" t="s">
        <v>173</v>
      </c>
      <c r="F812" s="103" t="s">
        <v>3566</v>
      </c>
      <c r="G812" s="101" t="s">
        <v>3296</v>
      </c>
      <c r="H812" s="101" t="s">
        <v>3309</v>
      </c>
      <c r="I812" s="104" t="n">
        <v>50</v>
      </c>
      <c r="J812" s="101" t="s">
        <v>135</v>
      </c>
      <c r="K812" s="102" t="s">
        <v>3567</v>
      </c>
      <c r="L812" s="102" t="s">
        <v>3568</v>
      </c>
    </row>
    <row r="813" customFormat="false" ht="15" hidden="false" customHeight="false" outlineLevel="0" collapsed="false">
      <c r="A813" s="101" t="s">
        <v>49</v>
      </c>
      <c r="B813" s="101" t="str">
        <f aca="false">CONCATENATE(COUNTIF($C$3:C813,C813),C813)</f>
        <v>3431390</v>
      </c>
      <c r="C813" s="101" t="n">
        <v>431390</v>
      </c>
      <c r="D813" s="101" t="s">
        <v>1664</v>
      </c>
      <c r="E813" s="101" t="s">
        <v>173</v>
      </c>
      <c r="F813" s="103" t="s">
        <v>3569</v>
      </c>
      <c r="G813" s="101" t="s">
        <v>3296</v>
      </c>
      <c r="H813" s="101" t="s">
        <v>3570</v>
      </c>
      <c r="I813" s="104" t="n">
        <v>50</v>
      </c>
      <c r="J813" s="101" t="s">
        <v>61</v>
      </c>
      <c r="K813" s="102" t="s">
        <v>3571</v>
      </c>
      <c r="L813" s="102" t="s">
        <v>3572</v>
      </c>
    </row>
    <row r="814" customFormat="false" ht="15" hidden="false" customHeight="false" outlineLevel="0" collapsed="false">
      <c r="A814" s="101" t="s">
        <v>49</v>
      </c>
      <c r="B814" s="101" t="str">
        <f aca="false">CONCATENATE(COUNTIF($C$3:C814,C814),C814)</f>
        <v>2431405</v>
      </c>
      <c r="C814" s="101" t="n">
        <v>431405</v>
      </c>
      <c r="D814" s="101" t="s">
        <v>1692</v>
      </c>
      <c r="E814" s="101" t="s">
        <v>81</v>
      </c>
      <c r="F814" s="103" t="s">
        <v>3573</v>
      </c>
      <c r="G814" s="101" t="s">
        <v>3296</v>
      </c>
      <c r="H814" s="101" t="s">
        <v>3574</v>
      </c>
      <c r="I814" s="104" t="n">
        <v>50</v>
      </c>
      <c r="J814" s="101" t="s">
        <v>135</v>
      </c>
      <c r="K814" s="102" t="s">
        <v>3575</v>
      </c>
      <c r="L814" s="102" t="s">
        <v>3576</v>
      </c>
    </row>
    <row r="815" customFormat="false" ht="15" hidden="false" customHeight="false" outlineLevel="0" collapsed="false">
      <c r="A815" s="101" t="s">
        <v>49</v>
      </c>
      <c r="B815" s="101" t="str">
        <f aca="false">CONCATENATE(COUNTIF($C$3:C815,C815),C815)</f>
        <v>5431410</v>
      </c>
      <c r="C815" s="101" t="n">
        <v>431410</v>
      </c>
      <c r="D815" s="101" t="s">
        <v>1707</v>
      </c>
      <c r="E815" s="101" t="s">
        <v>111</v>
      </c>
      <c r="F815" s="103" t="s">
        <v>3577</v>
      </c>
      <c r="G815" s="101" t="s">
        <v>3296</v>
      </c>
      <c r="H815" s="101" t="s">
        <v>3384</v>
      </c>
      <c r="I815" s="104" t="n">
        <v>80</v>
      </c>
      <c r="J815" s="101" t="s">
        <v>135</v>
      </c>
      <c r="K815" s="102" t="s">
        <v>3578</v>
      </c>
      <c r="L815" s="102" t="s">
        <v>3579</v>
      </c>
    </row>
    <row r="816" customFormat="false" ht="15" hidden="false" customHeight="false" outlineLevel="0" collapsed="false">
      <c r="A816" s="101" t="s">
        <v>49</v>
      </c>
      <c r="B816" s="101" t="str">
        <f aca="false">CONCATENATE(COUNTIF($C$3:C816,C816),C816)</f>
        <v>7431440</v>
      </c>
      <c r="C816" s="101" t="n">
        <v>431440</v>
      </c>
      <c r="D816" s="101" t="s">
        <v>1747</v>
      </c>
      <c r="E816" s="101" t="s">
        <v>111</v>
      </c>
      <c r="F816" s="103" t="s">
        <v>3580</v>
      </c>
      <c r="G816" s="101" t="s">
        <v>3296</v>
      </c>
      <c r="H816" s="101" t="s">
        <v>3581</v>
      </c>
      <c r="I816" s="104" t="n">
        <v>80</v>
      </c>
      <c r="J816" s="101" t="s">
        <v>61</v>
      </c>
      <c r="K816" s="102" t="s">
        <v>3582</v>
      </c>
      <c r="L816" s="102" t="s">
        <v>3583</v>
      </c>
    </row>
    <row r="817" customFormat="false" ht="15" hidden="false" customHeight="false" outlineLevel="0" collapsed="false">
      <c r="A817" s="101" t="s">
        <v>49</v>
      </c>
      <c r="B817" s="101" t="str">
        <f aca="false">CONCATENATE(COUNTIF($C$3:C817,C817),C817)</f>
        <v>8431440</v>
      </c>
      <c r="C817" s="101" t="n">
        <v>431440</v>
      </c>
      <c r="D817" s="101" t="s">
        <v>1747</v>
      </c>
      <c r="E817" s="101" t="s">
        <v>111</v>
      </c>
      <c r="F817" s="103" t="s">
        <v>3584</v>
      </c>
      <c r="G817" s="101" t="s">
        <v>3296</v>
      </c>
      <c r="H817" s="101" t="s">
        <v>3585</v>
      </c>
      <c r="I817" s="104" t="n">
        <v>80</v>
      </c>
      <c r="J817" s="101" t="s">
        <v>61</v>
      </c>
      <c r="K817" s="102" t="s">
        <v>3586</v>
      </c>
      <c r="L817" s="102" t="s">
        <v>3587</v>
      </c>
    </row>
    <row r="818" customFormat="false" ht="15" hidden="false" customHeight="false" outlineLevel="0" collapsed="false">
      <c r="A818" s="101" t="s">
        <v>49</v>
      </c>
      <c r="B818" s="101" t="str">
        <f aca="false">CONCATENATE(COUNTIF($C$3:C818,C818),C818)</f>
        <v>2431470</v>
      </c>
      <c r="C818" s="101" t="n">
        <v>431470</v>
      </c>
      <c r="D818" s="101" t="s">
        <v>1809</v>
      </c>
      <c r="E818" s="101" t="s">
        <v>57</v>
      </c>
      <c r="F818" s="103" t="s">
        <v>3588</v>
      </c>
      <c r="G818" s="101" t="s">
        <v>3296</v>
      </c>
      <c r="H818" s="101" t="s">
        <v>3589</v>
      </c>
      <c r="I818" s="104" t="n">
        <v>50</v>
      </c>
      <c r="J818" s="101" t="s">
        <v>61</v>
      </c>
      <c r="K818" s="102" t="s">
        <v>3590</v>
      </c>
      <c r="L818" s="102" t="s">
        <v>3591</v>
      </c>
    </row>
    <row r="819" customFormat="false" ht="15" hidden="false" customHeight="false" outlineLevel="0" collapsed="false">
      <c r="A819" s="101" t="s">
        <v>49</v>
      </c>
      <c r="B819" s="101" t="str">
        <f aca="false">CONCATENATE(COUNTIF($C$3:C819,C819),C819)</f>
        <v>2431480</v>
      </c>
      <c r="C819" s="101" t="n">
        <v>431480</v>
      </c>
      <c r="D819" s="101" t="s">
        <v>1828</v>
      </c>
      <c r="E819" s="101" t="s">
        <v>173</v>
      </c>
      <c r="F819" s="103" t="s">
        <v>3592</v>
      </c>
      <c r="G819" s="101" t="s">
        <v>3296</v>
      </c>
      <c r="H819" s="101" t="s">
        <v>3593</v>
      </c>
      <c r="I819" s="104" t="n">
        <v>50</v>
      </c>
      <c r="J819" s="101" t="s">
        <v>135</v>
      </c>
      <c r="K819" s="102" t="s">
        <v>3594</v>
      </c>
      <c r="L819" s="102" t="s">
        <v>3595</v>
      </c>
    </row>
    <row r="820" customFormat="false" ht="15" hidden="false" customHeight="false" outlineLevel="0" collapsed="false">
      <c r="A820" s="101" t="s">
        <v>49</v>
      </c>
      <c r="B820" s="101" t="str">
        <f aca="false">CONCATENATE(COUNTIF($C$3:C820,C820),C820)</f>
        <v>24431490</v>
      </c>
      <c r="C820" s="101" t="n">
        <v>431490</v>
      </c>
      <c r="D820" s="101" t="s">
        <v>1832</v>
      </c>
      <c r="E820" s="101" t="s">
        <v>1833</v>
      </c>
      <c r="F820" s="103" t="s">
        <v>3596</v>
      </c>
      <c r="G820" s="101" t="s">
        <v>3296</v>
      </c>
      <c r="H820" s="101" t="s">
        <v>3597</v>
      </c>
      <c r="I820" s="104" t="n">
        <v>80</v>
      </c>
      <c r="J820" s="101" t="s">
        <v>61</v>
      </c>
      <c r="K820" s="102" t="s">
        <v>3598</v>
      </c>
      <c r="L820" s="102" t="s">
        <v>3599</v>
      </c>
    </row>
    <row r="821" customFormat="false" ht="15" hidden="false" customHeight="false" outlineLevel="0" collapsed="false">
      <c r="A821" s="101" t="s">
        <v>49</v>
      </c>
      <c r="B821" s="101" t="str">
        <f aca="false">CONCATENATE(COUNTIF($C$3:C821,C821),C821)</f>
        <v>25431490</v>
      </c>
      <c r="C821" s="101" t="n">
        <v>431490</v>
      </c>
      <c r="D821" s="101" t="s">
        <v>1832</v>
      </c>
      <c r="E821" s="101" t="s">
        <v>1833</v>
      </c>
      <c r="F821" s="103" t="s">
        <v>3600</v>
      </c>
      <c r="G821" s="101" t="s">
        <v>3296</v>
      </c>
      <c r="H821" s="101" t="s">
        <v>3601</v>
      </c>
      <c r="I821" s="104" t="n">
        <v>80</v>
      </c>
      <c r="J821" s="101" t="s">
        <v>135</v>
      </c>
      <c r="K821" s="102" t="s">
        <v>3602</v>
      </c>
      <c r="L821" s="102" t="s">
        <v>3603</v>
      </c>
    </row>
    <row r="822" customFormat="false" ht="15" hidden="false" customHeight="false" outlineLevel="0" collapsed="false">
      <c r="A822" s="101" t="s">
        <v>49</v>
      </c>
      <c r="B822" s="101" t="str">
        <f aca="false">CONCATENATE(COUNTIF($C$3:C822,C822),C822)</f>
        <v>26431490</v>
      </c>
      <c r="C822" s="101" t="n">
        <v>431490</v>
      </c>
      <c r="D822" s="101" t="s">
        <v>1832</v>
      </c>
      <c r="E822" s="101" t="s">
        <v>1833</v>
      </c>
      <c r="F822" s="103" t="s">
        <v>3604</v>
      </c>
      <c r="G822" s="101" t="s">
        <v>3296</v>
      </c>
      <c r="H822" s="101" t="s">
        <v>3605</v>
      </c>
      <c r="I822" s="104" t="n">
        <v>80</v>
      </c>
      <c r="J822" s="101" t="s">
        <v>135</v>
      </c>
      <c r="K822" s="102" t="s">
        <v>3606</v>
      </c>
      <c r="L822" s="102" t="s">
        <v>3607</v>
      </c>
    </row>
    <row r="823" customFormat="false" ht="15" hidden="false" customHeight="false" outlineLevel="0" collapsed="false">
      <c r="A823" s="101" t="s">
        <v>49</v>
      </c>
      <c r="B823" s="101" t="str">
        <f aca="false">CONCATENATE(COUNTIF($C$3:C823,C823),C823)</f>
        <v>27431490</v>
      </c>
      <c r="C823" s="101" t="n">
        <v>431490</v>
      </c>
      <c r="D823" s="101" t="s">
        <v>1832</v>
      </c>
      <c r="E823" s="101" t="s">
        <v>1833</v>
      </c>
      <c r="F823" s="103" t="s">
        <v>3608</v>
      </c>
      <c r="G823" s="101" t="s">
        <v>3296</v>
      </c>
      <c r="H823" s="101" t="s">
        <v>3609</v>
      </c>
      <c r="I823" s="104" t="n">
        <v>80</v>
      </c>
      <c r="J823" s="101" t="s">
        <v>135</v>
      </c>
      <c r="K823" s="102" t="s">
        <v>3610</v>
      </c>
      <c r="L823" s="102" t="s">
        <v>3611</v>
      </c>
    </row>
    <row r="824" customFormat="false" ht="15" hidden="false" customHeight="false" outlineLevel="0" collapsed="false">
      <c r="A824" s="101" t="s">
        <v>49</v>
      </c>
      <c r="B824" s="101" t="str">
        <f aca="false">CONCATENATE(COUNTIF($C$3:C824,C824),C824)</f>
        <v>28431490</v>
      </c>
      <c r="C824" s="101" t="n">
        <v>431490</v>
      </c>
      <c r="D824" s="101" t="s">
        <v>1832</v>
      </c>
      <c r="E824" s="101" t="s">
        <v>1833</v>
      </c>
      <c r="F824" s="103" t="s">
        <v>3612</v>
      </c>
      <c r="G824" s="101" t="s">
        <v>3296</v>
      </c>
      <c r="H824" s="101" t="s">
        <v>3613</v>
      </c>
      <c r="I824" s="104" t="n">
        <v>80</v>
      </c>
      <c r="J824" s="101" t="s">
        <v>61</v>
      </c>
      <c r="K824" s="102" t="s">
        <v>3614</v>
      </c>
      <c r="L824" s="102" t="s">
        <v>3615</v>
      </c>
    </row>
    <row r="825" customFormat="false" ht="15" hidden="false" customHeight="false" outlineLevel="0" collapsed="false">
      <c r="A825" s="101" t="s">
        <v>49</v>
      </c>
      <c r="B825" s="101" t="str">
        <f aca="false">CONCATENATE(COUNTIF($C$3:C825,C825),C825)</f>
        <v>29431490</v>
      </c>
      <c r="C825" s="101" t="n">
        <v>431490</v>
      </c>
      <c r="D825" s="101" t="s">
        <v>1832</v>
      </c>
      <c r="E825" s="101" t="s">
        <v>1833</v>
      </c>
      <c r="F825" s="103" t="s">
        <v>3616</v>
      </c>
      <c r="G825" s="101" t="s">
        <v>3296</v>
      </c>
      <c r="H825" s="101" t="s">
        <v>3617</v>
      </c>
      <c r="I825" s="104" t="n">
        <v>80</v>
      </c>
      <c r="J825" s="101" t="s">
        <v>77</v>
      </c>
      <c r="K825" s="102" t="s">
        <v>3618</v>
      </c>
      <c r="L825" s="102" t="s">
        <v>3619</v>
      </c>
    </row>
    <row r="826" customFormat="false" ht="15" hidden="false" customHeight="false" outlineLevel="0" collapsed="false">
      <c r="A826" s="101" t="s">
        <v>49</v>
      </c>
      <c r="B826" s="101" t="str">
        <f aca="false">CONCATENATE(COUNTIF($C$3:C826,C826),C826)</f>
        <v>30431490</v>
      </c>
      <c r="C826" s="101" t="n">
        <v>431490</v>
      </c>
      <c r="D826" s="101" t="s">
        <v>1832</v>
      </c>
      <c r="E826" s="101" t="s">
        <v>1833</v>
      </c>
      <c r="F826" s="103" t="s">
        <v>3620</v>
      </c>
      <c r="G826" s="101" t="s">
        <v>3296</v>
      </c>
      <c r="H826" s="101" t="s">
        <v>3621</v>
      </c>
      <c r="I826" s="104" t="n">
        <v>80</v>
      </c>
      <c r="J826" s="101" t="s">
        <v>135</v>
      </c>
      <c r="K826" s="102" t="s">
        <v>3622</v>
      </c>
      <c r="L826" s="102" t="s">
        <v>3623</v>
      </c>
    </row>
    <row r="827" customFormat="false" ht="15" hidden="false" customHeight="false" outlineLevel="0" collapsed="false">
      <c r="A827" s="101" t="s">
        <v>49</v>
      </c>
      <c r="B827" s="101" t="str">
        <f aca="false">CONCATENATE(COUNTIF($C$3:C827,C827),C827)</f>
        <v>31431490</v>
      </c>
      <c r="C827" s="101" t="n">
        <v>431490</v>
      </c>
      <c r="D827" s="101" t="s">
        <v>1832</v>
      </c>
      <c r="E827" s="101" t="s">
        <v>1833</v>
      </c>
      <c r="F827" s="103" t="s">
        <v>3624</v>
      </c>
      <c r="G827" s="101" t="s">
        <v>3296</v>
      </c>
      <c r="H827" s="101" t="s">
        <v>3625</v>
      </c>
      <c r="I827" s="104" t="n">
        <v>80</v>
      </c>
      <c r="J827" s="101" t="s">
        <v>61</v>
      </c>
      <c r="K827" s="102" t="s">
        <v>3626</v>
      </c>
      <c r="L827" s="102" t="s">
        <v>3627</v>
      </c>
    </row>
    <row r="828" customFormat="false" ht="15" hidden="false" customHeight="false" outlineLevel="0" collapsed="false">
      <c r="A828" s="101" t="s">
        <v>49</v>
      </c>
      <c r="B828" s="101" t="str">
        <f aca="false">CONCATENATE(COUNTIF($C$3:C828,C828),C828)</f>
        <v>32431490</v>
      </c>
      <c r="C828" s="101" t="n">
        <v>431490</v>
      </c>
      <c r="D828" s="101" t="s">
        <v>1832</v>
      </c>
      <c r="E828" s="101" t="s">
        <v>1833</v>
      </c>
      <c r="F828" s="103" t="s">
        <v>3628</v>
      </c>
      <c r="G828" s="101" t="s">
        <v>3296</v>
      </c>
      <c r="H828" s="101" t="s">
        <v>3629</v>
      </c>
      <c r="I828" s="104" t="n">
        <v>80</v>
      </c>
      <c r="J828" s="101" t="s">
        <v>135</v>
      </c>
      <c r="K828" s="102" t="s">
        <v>3630</v>
      </c>
      <c r="L828" s="102" t="s">
        <v>3631</v>
      </c>
    </row>
    <row r="829" customFormat="false" ht="15" hidden="false" customHeight="false" outlineLevel="0" collapsed="false">
      <c r="A829" s="101" t="s">
        <v>49</v>
      </c>
      <c r="B829" s="101" t="str">
        <f aca="false">CONCATENATE(COUNTIF($C$3:C829,C829),C829)</f>
        <v>2431510</v>
      </c>
      <c r="C829" s="101" t="n">
        <v>431510</v>
      </c>
      <c r="D829" s="101" t="s">
        <v>1937</v>
      </c>
      <c r="E829" s="101" t="s">
        <v>57</v>
      </c>
      <c r="F829" s="103" t="s">
        <v>3632</v>
      </c>
      <c r="G829" s="101" t="s">
        <v>3296</v>
      </c>
      <c r="H829" s="101" t="s">
        <v>3384</v>
      </c>
      <c r="I829" s="104" t="n">
        <v>50</v>
      </c>
      <c r="J829" s="101" t="s">
        <v>61</v>
      </c>
      <c r="K829" s="102" t="s">
        <v>3633</v>
      </c>
      <c r="L829" s="102" t="s">
        <v>3634</v>
      </c>
    </row>
    <row r="830" customFormat="false" ht="15" hidden="false" customHeight="false" outlineLevel="0" collapsed="false">
      <c r="A830" s="101" t="s">
        <v>49</v>
      </c>
      <c r="B830" s="101" t="str">
        <f aca="false">CONCATENATE(COUNTIF($C$3:C830,C830),C830)</f>
        <v>2431530</v>
      </c>
      <c r="C830" s="101" t="n">
        <v>431530</v>
      </c>
      <c r="D830" s="101" t="s">
        <v>1965</v>
      </c>
      <c r="E830" s="101" t="s">
        <v>173</v>
      </c>
      <c r="F830" s="103" t="s">
        <v>3635</v>
      </c>
      <c r="G830" s="101" t="s">
        <v>3296</v>
      </c>
      <c r="H830" s="101" t="s">
        <v>3636</v>
      </c>
      <c r="I830" s="104" t="n">
        <v>50</v>
      </c>
      <c r="J830" s="101" t="s">
        <v>61</v>
      </c>
      <c r="K830" s="102" t="s">
        <v>3637</v>
      </c>
      <c r="L830" s="102" t="s">
        <v>3638</v>
      </c>
    </row>
    <row r="831" customFormat="false" ht="15" hidden="false" customHeight="false" outlineLevel="0" collapsed="false">
      <c r="A831" s="101" t="s">
        <v>49</v>
      </c>
      <c r="B831" s="101" t="str">
        <f aca="false">CONCATENATE(COUNTIF($C$3:C831,C831),C831)</f>
        <v>2431550</v>
      </c>
      <c r="C831" s="101" t="n">
        <v>431550</v>
      </c>
      <c r="D831" s="101" t="s">
        <v>3639</v>
      </c>
      <c r="E831" s="101" t="s">
        <v>57</v>
      </c>
      <c r="F831" s="103" t="s">
        <v>3640</v>
      </c>
      <c r="G831" s="101" t="s">
        <v>3296</v>
      </c>
      <c r="H831" s="101" t="s">
        <v>3301</v>
      </c>
      <c r="I831" s="104" t="n">
        <v>50</v>
      </c>
      <c r="J831" s="101" t="s">
        <v>135</v>
      </c>
      <c r="K831" s="102" t="s">
        <v>3641</v>
      </c>
      <c r="L831" s="102" t="s">
        <v>3642</v>
      </c>
    </row>
    <row r="832" customFormat="false" ht="15" hidden="false" customHeight="false" outlineLevel="0" collapsed="false">
      <c r="A832" s="101" t="s">
        <v>49</v>
      </c>
      <c r="B832" s="101" t="str">
        <f aca="false">CONCATENATE(COUNTIF($C$3:C832,C832),C832)</f>
        <v>5431560</v>
      </c>
      <c r="C832" s="101" t="n">
        <v>431560</v>
      </c>
      <c r="D832" s="101" t="s">
        <v>2004</v>
      </c>
      <c r="E832" s="101" t="s">
        <v>111</v>
      </c>
      <c r="F832" s="103" t="s">
        <v>3643</v>
      </c>
      <c r="G832" s="101" t="s">
        <v>3296</v>
      </c>
      <c r="H832" s="101" t="s">
        <v>3644</v>
      </c>
      <c r="I832" s="104" t="n">
        <v>80</v>
      </c>
      <c r="J832" s="101" t="s">
        <v>61</v>
      </c>
      <c r="K832" s="102" t="s">
        <v>3645</v>
      </c>
      <c r="L832" s="102" t="s">
        <v>3646</v>
      </c>
    </row>
    <row r="833" customFormat="false" ht="15" hidden="false" customHeight="false" outlineLevel="0" collapsed="false">
      <c r="A833" s="101" t="s">
        <v>49</v>
      </c>
      <c r="B833" s="101" t="str">
        <f aca="false">CONCATENATE(COUNTIF($C$3:C833,C833),C833)</f>
        <v>3431570</v>
      </c>
      <c r="C833" s="101" t="n">
        <v>431570</v>
      </c>
      <c r="D833" s="101" t="s">
        <v>2021</v>
      </c>
      <c r="E833" s="101" t="s">
        <v>173</v>
      </c>
      <c r="F833" s="103" t="s">
        <v>3647</v>
      </c>
      <c r="G833" s="101" t="s">
        <v>3296</v>
      </c>
      <c r="H833" s="101" t="s">
        <v>3648</v>
      </c>
      <c r="I833" s="104" t="n">
        <v>50</v>
      </c>
      <c r="J833" s="101" t="s">
        <v>135</v>
      </c>
      <c r="K833" s="102" t="s">
        <v>3649</v>
      </c>
      <c r="L833" s="102" t="s">
        <v>3650</v>
      </c>
    </row>
    <row r="834" customFormat="false" ht="15" hidden="false" customHeight="false" outlineLevel="0" collapsed="false">
      <c r="A834" s="101" t="s">
        <v>49</v>
      </c>
      <c r="B834" s="101" t="str">
        <f aca="false">CONCATENATE(COUNTIF($C$3:C834,C834),C834)</f>
        <v>3431640</v>
      </c>
      <c r="C834" s="101" t="n">
        <v>431640</v>
      </c>
      <c r="D834" s="101" t="s">
        <v>2061</v>
      </c>
      <c r="E834" s="101" t="s">
        <v>173</v>
      </c>
      <c r="F834" s="103" t="s">
        <v>3651</v>
      </c>
      <c r="G834" s="101" t="s">
        <v>3296</v>
      </c>
      <c r="H834" s="101" t="s">
        <v>3652</v>
      </c>
      <c r="I834" s="104" t="n">
        <v>50</v>
      </c>
      <c r="J834" s="101" t="s">
        <v>135</v>
      </c>
      <c r="K834" s="102" t="s">
        <v>3653</v>
      </c>
      <c r="L834" s="102" t="s">
        <v>3654</v>
      </c>
    </row>
    <row r="835" customFormat="false" ht="15" hidden="false" customHeight="false" outlineLevel="0" collapsed="false">
      <c r="A835" s="101" t="s">
        <v>49</v>
      </c>
      <c r="B835" s="101" t="str">
        <f aca="false">CONCATENATE(COUNTIF($C$3:C835,C835),C835)</f>
        <v>4431680</v>
      </c>
      <c r="C835" s="101" t="n">
        <v>431680</v>
      </c>
      <c r="D835" s="101" t="s">
        <v>2111</v>
      </c>
      <c r="E835" s="101" t="s">
        <v>111</v>
      </c>
      <c r="F835" s="103" t="s">
        <v>3655</v>
      </c>
      <c r="G835" s="101" t="s">
        <v>3296</v>
      </c>
      <c r="H835" s="101" t="s">
        <v>3656</v>
      </c>
      <c r="I835" s="104" t="n">
        <v>80</v>
      </c>
      <c r="J835" s="101" t="s">
        <v>135</v>
      </c>
      <c r="K835" s="102" t="s">
        <v>3657</v>
      </c>
      <c r="L835" s="102" t="s">
        <v>3658</v>
      </c>
    </row>
    <row r="836" customFormat="false" ht="15" hidden="false" customHeight="false" outlineLevel="0" collapsed="false">
      <c r="A836" s="101" t="s">
        <v>49</v>
      </c>
      <c r="B836" s="101" t="str">
        <f aca="false">CONCATENATE(COUNTIF($C$3:C836,C836),C836)</f>
        <v>4431690</v>
      </c>
      <c r="C836" s="101" t="n">
        <v>431690</v>
      </c>
      <c r="D836" s="101" t="s">
        <v>2127</v>
      </c>
      <c r="E836" s="101" t="s">
        <v>111</v>
      </c>
      <c r="F836" s="103" t="s">
        <v>3659</v>
      </c>
      <c r="G836" s="101" t="s">
        <v>3296</v>
      </c>
      <c r="H836" s="101" t="s">
        <v>3581</v>
      </c>
      <c r="I836" s="104" t="n">
        <v>80</v>
      </c>
      <c r="J836" s="101" t="s">
        <v>135</v>
      </c>
      <c r="K836" s="102" t="s">
        <v>3660</v>
      </c>
      <c r="L836" s="102" t="s">
        <v>3661</v>
      </c>
    </row>
    <row r="837" customFormat="false" ht="15" hidden="false" customHeight="false" outlineLevel="0" collapsed="false">
      <c r="A837" s="101" t="s">
        <v>49</v>
      </c>
      <c r="B837" s="101" t="str">
        <f aca="false">CONCATENATE(COUNTIF($C$3:C837,C837),C837)</f>
        <v>5431720</v>
      </c>
      <c r="C837" s="101" t="n">
        <v>431720</v>
      </c>
      <c r="D837" s="101" t="s">
        <v>2141</v>
      </c>
      <c r="E837" s="101" t="s">
        <v>81</v>
      </c>
      <c r="F837" s="103" t="s">
        <v>3662</v>
      </c>
      <c r="G837" s="101" t="s">
        <v>3296</v>
      </c>
      <c r="H837" s="101" t="s">
        <v>3433</v>
      </c>
      <c r="I837" s="104" t="n">
        <v>50</v>
      </c>
      <c r="J837" s="101" t="s">
        <v>61</v>
      </c>
      <c r="K837" s="102" t="s">
        <v>3663</v>
      </c>
      <c r="L837" s="102" t="s">
        <v>3664</v>
      </c>
    </row>
    <row r="838" customFormat="false" ht="15" hidden="false" customHeight="false" outlineLevel="0" collapsed="false">
      <c r="A838" s="101" t="s">
        <v>49</v>
      </c>
      <c r="B838" s="101" t="str">
        <f aca="false">CONCATENATE(COUNTIF($C$3:C838,C838),C838)</f>
        <v>3431730</v>
      </c>
      <c r="C838" s="101" t="n">
        <v>431730</v>
      </c>
      <c r="D838" s="101" t="s">
        <v>2154</v>
      </c>
      <c r="E838" s="101" t="s">
        <v>173</v>
      </c>
      <c r="F838" s="103" t="s">
        <v>3665</v>
      </c>
      <c r="G838" s="101" t="s">
        <v>3296</v>
      </c>
      <c r="H838" s="101" t="s">
        <v>3666</v>
      </c>
      <c r="I838" s="104" t="n">
        <v>50</v>
      </c>
      <c r="J838" s="101" t="s">
        <v>135</v>
      </c>
      <c r="K838" s="102" t="s">
        <v>3667</v>
      </c>
      <c r="L838" s="102" t="s">
        <v>3668</v>
      </c>
    </row>
    <row r="839" customFormat="false" ht="15" hidden="false" customHeight="false" outlineLevel="0" collapsed="false">
      <c r="A839" s="101" t="s">
        <v>49</v>
      </c>
      <c r="B839" s="101" t="str">
        <f aca="false">CONCATENATE(COUNTIF($C$3:C839,C839),C839)</f>
        <v>4431710</v>
      </c>
      <c r="C839" s="101" t="n">
        <v>431710</v>
      </c>
      <c r="D839" s="101" t="s">
        <v>3669</v>
      </c>
      <c r="E839" s="101" t="s">
        <v>81</v>
      </c>
      <c r="F839" s="103" t="s">
        <v>3670</v>
      </c>
      <c r="G839" s="101" t="s">
        <v>3296</v>
      </c>
      <c r="H839" s="101" t="s">
        <v>3671</v>
      </c>
      <c r="I839" s="104" t="n">
        <v>50</v>
      </c>
      <c r="J839" s="101" t="s">
        <v>135</v>
      </c>
      <c r="K839" s="102" t="s">
        <v>3672</v>
      </c>
      <c r="L839" s="102" t="s">
        <v>3673</v>
      </c>
    </row>
    <row r="840" customFormat="false" ht="15" hidden="false" customHeight="false" outlineLevel="0" collapsed="false">
      <c r="A840" s="101" t="s">
        <v>49</v>
      </c>
      <c r="B840" s="101" t="str">
        <f aca="false">CONCATENATE(COUNTIF($C$3:C840,C840),C840)</f>
        <v>5431740</v>
      </c>
      <c r="C840" s="101" t="n">
        <v>431740</v>
      </c>
      <c r="D840" s="101" t="s">
        <v>2174</v>
      </c>
      <c r="E840" s="101" t="s">
        <v>173</v>
      </c>
      <c r="F840" s="103" t="s">
        <v>3674</v>
      </c>
      <c r="G840" s="101" t="s">
        <v>3296</v>
      </c>
      <c r="H840" s="101" t="s">
        <v>3675</v>
      </c>
      <c r="I840" s="104" t="n">
        <v>50</v>
      </c>
      <c r="J840" s="101" t="s">
        <v>61</v>
      </c>
      <c r="K840" s="102" t="s">
        <v>3676</v>
      </c>
      <c r="L840" s="102" t="s">
        <v>3677</v>
      </c>
    </row>
    <row r="841" customFormat="false" ht="15" hidden="false" customHeight="false" outlineLevel="0" collapsed="false">
      <c r="A841" s="101" t="s">
        <v>49</v>
      </c>
      <c r="B841" s="101" t="str">
        <f aca="false">CONCATENATE(COUNTIF($C$3:C841,C841),C841)</f>
        <v>3431750</v>
      </c>
      <c r="C841" s="101" t="n">
        <v>431750</v>
      </c>
      <c r="D841" s="101" t="s">
        <v>2187</v>
      </c>
      <c r="E841" s="101" t="s">
        <v>81</v>
      </c>
      <c r="F841" s="103" t="s">
        <v>3678</v>
      </c>
      <c r="G841" s="101" t="s">
        <v>3296</v>
      </c>
      <c r="H841" s="101" t="s">
        <v>3679</v>
      </c>
      <c r="I841" s="104" t="n">
        <v>50</v>
      </c>
      <c r="J841" s="101" t="s">
        <v>135</v>
      </c>
      <c r="K841" s="102" t="s">
        <v>3680</v>
      </c>
      <c r="L841" s="102" t="s">
        <v>3681</v>
      </c>
    </row>
    <row r="842" customFormat="false" ht="15" hidden="false" customHeight="false" outlineLevel="0" collapsed="false">
      <c r="A842" s="101" t="s">
        <v>49</v>
      </c>
      <c r="B842" s="101" t="str">
        <f aca="false">CONCATENATE(COUNTIF($C$3:C842,C842),C842)</f>
        <v>3431760</v>
      </c>
      <c r="C842" s="101" t="n">
        <v>431760</v>
      </c>
      <c r="D842" s="101" t="s">
        <v>2196</v>
      </c>
      <c r="E842" s="101" t="s">
        <v>173</v>
      </c>
      <c r="F842" s="103" t="s">
        <v>3682</v>
      </c>
      <c r="G842" s="101" t="s">
        <v>3296</v>
      </c>
      <c r="H842" s="101" t="s">
        <v>3683</v>
      </c>
      <c r="I842" s="104" t="n">
        <v>50</v>
      </c>
      <c r="J842" s="101" t="s">
        <v>135</v>
      </c>
      <c r="K842" s="102" t="s">
        <v>3684</v>
      </c>
      <c r="L842" s="102" t="s">
        <v>3685</v>
      </c>
    </row>
    <row r="843" customFormat="false" ht="15" hidden="false" customHeight="false" outlineLevel="0" collapsed="false">
      <c r="A843" s="101" t="s">
        <v>49</v>
      </c>
      <c r="B843" s="101" t="str">
        <f aca="false">CONCATENATE(COUNTIF($C$3:C843,C843),C843)</f>
        <v>2431770</v>
      </c>
      <c r="C843" s="101" t="n">
        <v>431770</v>
      </c>
      <c r="D843" s="101" t="s">
        <v>3686</v>
      </c>
      <c r="E843" s="101" t="s">
        <v>57</v>
      </c>
      <c r="F843" s="103" t="s">
        <v>3687</v>
      </c>
      <c r="G843" s="101" t="s">
        <v>3296</v>
      </c>
      <c r="H843" s="101" t="s">
        <v>3688</v>
      </c>
      <c r="I843" s="104" t="n">
        <v>50</v>
      </c>
      <c r="J843" s="101" t="s">
        <v>61</v>
      </c>
      <c r="K843" s="102" t="s">
        <v>3689</v>
      </c>
      <c r="L843" s="102" t="s">
        <v>3690</v>
      </c>
    </row>
    <row r="844" customFormat="false" ht="15" hidden="false" customHeight="false" outlineLevel="0" collapsed="false">
      <c r="A844" s="101" t="s">
        <v>49</v>
      </c>
      <c r="B844" s="101" t="str">
        <f aca="false">CONCATENATE(COUNTIF($C$3:C844,C844),C844)</f>
        <v>3431780</v>
      </c>
      <c r="C844" s="101" t="n">
        <v>431780</v>
      </c>
      <c r="D844" s="101" t="s">
        <v>2215</v>
      </c>
      <c r="E844" s="101" t="s">
        <v>57</v>
      </c>
      <c r="F844" s="103" t="s">
        <v>3691</v>
      </c>
      <c r="G844" s="101" t="s">
        <v>3296</v>
      </c>
      <c r="H844" s="101" t="s">
        <v>3692</v>
      </c>
      <c r="I844" s="104" t="n">
        <v>50</v>
      </c>
      <c r="J844" s="101" t="s">
        <v>135</v>
      </c>
      <c r="K844" s="102" t="s">
        <v>3693</v>
      </c>
      <c r="L844" s="102" t="s">
        <v>3694</v>
      </c>
    </row>
    <row r="845" customFormat="false" ht="15" hidden="false" customHeight="false" outlineLevel="0" collapsed="false">
      <c r="A845" s="101" t="s">
        <v>49</v>
      </c>
      <c r="B845" s="101" t="str">
        <f aca="false">CONCATENATE(COUNTIF($C$3:C845,C845),C845)</f>
        <v>4431800</v>
      </c>
      <c r="C845" s="101" t="n">
        <v>431800</v>
      </c>
      <c r="D845" s="101" t="s">
        <v>2232</v>
      </c>
      <c r="E845" s="101" t="s">
        <v>81</v>
      </c>
      <c r="F845" s="103" t="s">
        <v>3695</v>
      </c>
      <c r="G845" s="101" t="s">
        <v>3296</v>
      </c>
      <c r="H845" s="101" t="s">
        <v>3538</v>
      </c>
      <c r="I845" s="104" t="n">
        <v>50</v>
      </c>
      <c r="J845" s="101" t="s">
        <v>77</v>
      </c>
      <c r="K845" s="102" t="s">
        <v>3696</v>
      </c>
      <c r="L845" s="102" t="s">
        <v>3697</v>
      </c>
    </row>
    <row r="846" customFormat="false" ht="15" hidden="false" customHeight="false" outlineLevel="0" collapsed="false">
      <c r="A846" s="101" t="s">
        <v>49</v>
      </c>
      <c r="B846" s="101" t="str">
        <f aca="false">CONCATENATE(COUNTIF($C$3:C846,C846),C846)</f>
        <v>2431810</v>
      </c>
      <c r="C846" s="101" t="n">
        <v>431810</v>
      </c>
      <c r="D846" s="101" t="s">
        <v>2249</v>
      </c>
      <c r="E846" s="101" t="s">
        <v>57</v>
      </c>
      <c r="F846" s="103" t="s">
        <v>3698</v>
      </c>
      <c r="G846" s="101" t="s">
        <v>3296</v>
      </c>
      <c r="H846" s="101" t="s">
        <v>3699</v>
      </c>
      <c r="I846" s="104" t="n">
        <v>50</v>
      </c>
      <c r="J846" s="101" t="s">
        <v>61</v>
      </c>
      <c r="K846" s="102" t="s">
        <v>3700</v>
      </c>
      <c r="L846" s="102" t="s">
        <v>3701</v>
      </c>
    </row>
    <row r="847" customFormat="false" ht="15" hidden="false" customHeight="false" outlineLevel="0" collapsed="false">
      <c r="A847" s="101" t="s">
        <v>49</v>
      </c>
      <c r="B847" s="101" t="str">
        <f aca="false">CONCATENATE(COUNTIF($C$3:C847,C847),C847)</f>
        <v>4431820</v>
      </c>
      <c r="C847" s="101" t="n">
        <v>431820</v>
      </c>
      <c r="D847" s="101" t="s">
        <v>2254</v>
      </c>
      <c r="E847" s="101" t="s">
        <v>173</v>
      </c>
      <c r="F847" s="103" t="s">
        <v>3702</v>
      </c>
      <c r="G847" s="101" t="s">
        <v>3296</v>
      </c>
      <c r="H847" s="101" t="s">
        <v>3703</v>
      </c>
      <c r="I847" s="104" t="n">
        <v>50</v>
      </c>
      <c r="J847" s="101" t="s">
        <v>61</v>
      </c>
      <c r="K847" s="102" t="s">
        <v>3704</v>
      </c>
      <c r="L847" s="102" t="s">
        <v>3705</v>
      </c>
    </row>
    <row r="848" customFormat="false" ht="15" hidden="false" customHeight="false" outlineLevel="0" collapsed="false">
      <c r="A848" s="101" t="s">
        <v>49</v>
      </c>
      <c r="B848" s="101" t="str">
        <f aca="false">CONCATENATE(COUNTIF($C$3:C848,C848),C848)</f>
        <v>3431830</v>
      </c>
      <c r="C848" s="101" t="n">
        <v>431830</v>
      </c>
      <c r="D848" s="101" t="s">
        <v>2258</v>
      </c>
      <c r="E848" s="101" t="s">
        <v>81</v>
      </c>
      <c r="F848" s="103" t="s">
        <v>3706</v>
      </c>
      <c r="G848" s="101" t="s">
        <v>3296</v>
      </c>
      <c r="H848" s="101" t="s">
        <v>3355</v>
      </c>
      <c r="I848" s="104" t="n">
        <v>50</v>
      </c>
      <c r="J848" s="101" t="s">
        <v>135</v>
      </c>
      <c r="K848" s="102" t="s">
        <v>3707</v>
      </c>
      <c r="L848" s="102" t="s">
        <v>3708</v>
      </c>
    </row>
    <row r="849" customFormat="false" ht="15" hidden="false" customHeight="false" outlineLevel="0" collapsed="false">
      <c r="A849" s="101" t="s">
        <v>49</v>
      </c>
      <c r="B849" s="101" t="str">
        <f aca="false">CONCATENATE(COUNTIF($C$3:C849,C849),C849)</f>
        <v>2431840</v>
      </c>
      <c r="C849" s="101" t="n">
        <v>431840</v>
      </c>
      <c r="D849" s="101" t="s">
        <v>2267</v>
      </c>
      <c r="E849" s="101" t="s">
        <v>173</v>
      </c>
      <c r="F849" s="103" t="s">
        <v>3709</v>
      </c>
      <c r="G849" s="101" t="s">
        <v>3296</v>
      </c>
      <c r="H849" s="101" t="s">
        <v>3710</v>
      </c>
      <c r="I849" s="104" t="n">
        <v>50</v>
      </c>
      <c r="J849" s="101" t="s">
        <v>135</v>
      </c>
      <c r="K849" s="102" t="s">
        <v>3711</v>
      </c>
      <c r="L849" s="102" t="s">
        <v>3712</v>
      </c>
    </row>
    <row r="850" customFormat="false" ht="15" hidden="false" customHeight="false" outlineLevel="0" collapsed="false">
      <c r="A850" s="101" t="s">
        <v>49</v>
      </c>
      <c r="B850" s="101" t="str">
        <f aca="false">CONCATENATE(COUNTIF($C$3:C850,C850),C850)</f>
        <v>2431850</v>
      </c>
      <c r="C850" s="101" t="n">
        <v>431850</v>
      </c>
      <c r="D850" s="101" t="s">
        <v>2303</v>
      </c>
      <c r="E850" s="101" t="s">
        <v>173</v>
      </c>
      <c r="F850" s="103" t="s">
        <v>3713</v>
      </c>
      <c r="G850" s="101" t="s">
        <v>3296</v>
      </c>
      <c r="H850" s="101" t="s">
        <v>3309</v>
      </c>
      <c r="I850" s="104" t="n">
        <v>50</v>
      </c>
      <c r="J850" s="101" t="s">
        <v>135</v>
      </c>
      <c r="K850" s="102" t="s">
        <v>3714</v>
      </c>
      <c r="L850" s="102" t="s">
        <v>3715</v>
      </c>
    </row>
    <row r="851" customFormat="false" ht="15" hidden="false" customHeight="false" outlineLevel="0" collapsed="false">
      <c r="A851" s="101" t="s">
        <v>49</v>
      </c>
      <c r="B851" s="101" t="str">
        <f aca="false">CONCATENATE(COUNTIF($C$3:C851,C851),C851)</f>
        <v>6431870</v>
      </c>
      <c r="C851" s="101" t="n">
        <v>431870</v>
      </c>
      <c r="D851" s="101" t="s">
        <v>2322</v>
      </c>
      <c r="E851" s="101" t="s">
        <v>111</v>
      </c>
      <c r="F851" s="103" t="s">
        <v>3716</v>
      </c>
      <c r="G851" s="101" t="s">
        <v>3296</v>
      </c>
      <c r="H851" s="101" t="s">
        <v>3717</v>
      </c>
      <c r="I851" s="104" t="n">
        <v>80</v>
      </c>
      <c r="J851" s="101" t="s">
        <v>135</v>
      </c>
      <c r="K851" s="102" t="s">
        <v>3718</v>
      </c>
      <c r="L851" s="102" t="s">
        <v>3719</v>
      </c>
    </row>
    <row r="852" customFormat="false" ht="15" hidden="false" customHeight="false" outlineLevel="0" collapsed="false">
      <c r="A852" s="101" t="s">
        <v>49</v>
      </c>
      <c r="B852" s="101" t="str">
        <f aca="false">CONCATENATE(COUNTIF($C$3:C852,C852),C852)</f>
        <v>3431880</v>
      </c>
      <c r="C852" s="101" t="n">
        <v>431880</v>
      </c>
      <c r="D852" s="101" t="s">
        <v>2342</v>
      </c>
      <c r="E852" s="101" t="s">
        <v>173</v>
      </c>
      <c r="F852" s="103" t="s">
        <v>3720</v>
      </c>
      <c r="G852" s="101" t="s">
        <v>3296</v>
      </c>
      <c r="H852" s="101" t="s">
        <v>3721</v>
      </c>
      <c r="I852" s="104" t="n">
        <v>50</v>
      </c>
      <c r="J852" s="101" t="s">
        <v>61</v>
      </c>
      <c r="K852" s="102" t="s">
        <v>3722</v>
      </c>
      <c r="L852" s="102" t="s">
        <v>3723</v>
      </c>
    </row>
    <row r="853" customFormat="false" ht="15" hidden="false" customHeight="false" outlineLevel="0" collapsed="false">
      <c r="A853" s="101" t="s">
        <v>49</v>
      </c>
      <c r="B853" s="101" t="str">
        <f aca="false">CONCATENATE(COUNTIF($C$3:C853,C853),C853)</f>
        <v>2431890</v>
      </c>
      <c r="C853" s="101" t="n">
        <v>431890</v>
      </c>
      <c r="D853" s="101" t="s">
        <v>2347</v>
      </c>
      <c r="E853" s="101" t="s">
        <v>173</v>
      </c>
      <c r="F853" s="103" t="s">
        <v>3724</v>
      </c>
      <c r="G853" s="101" t="s">
        <v>3296</v>
      </c>
      <c r="H853" s="101" t="s">
        <v>3355</v>
      </c>
      <c r="I853" s="104" t="n">
        <v>50</v>
      </c>
      <c r="J853" s="101" t="s">
        <v>61</v>
      </c>
      <c r="K853" s="102" t="s">
        <v>3725</v>
      </c>
      <c r="L853" s="102" t="s">
        <v>3726</v>
      </c>
    </row>
    <row r="854" customFormat="false" ht="15" hidden="false" customHeight="false" outlineLevel="0" collapsed="false">
      <c r="A854" s="101" t="s">
        <v>49</v>
      </c>
      <c r="B854" s="101" t="str">
        <f aca="false">CONCATENATE(COUNTIF($C$3:C854,C854),C854)</f>
        <v>3431900</v>
      </c>
      <c r="C854" s="101" t="n">
        <v>431900</v>
      </c>
      <c r="D854" s="101" t="s">
        <v>2352</v>
      </c>
      <c r="E854" s="101" t="s">
        <v>173</v>
      </c>
      <c r="F854" s="103" t="s">
        <v>3727</v>
      </c>
      <c r="G854" s="101" t="s">
        <v>3296</v>
      </c>
      <c r="H854" s="101" t="s">
        <v>3728</v>
      </c>
      <c r="I854" s="104" t="n">
        <v>50</v>
      </c>
      <c r="J854" s="101" t="s">
        <v>61</v>
      </c>
      <c r="K854" s="102" t="s">
        <v>3729</v>
      </c>
      <c r="L854" s="102" t="s">
        <v>3730</v>
      </c>
    </row>
    <row r="855" customFormat="false" ht="15" hidden="false" customHeight="false" outlineLevel="0" collapsed="false">
      <c r="A855" s="101" t="s">
        <v>49</v>
      </c>
      <c r="B855" s="101" t="str">
        <f aca="false">CONCATENATE(COUNTIF($C$3:C855,C855),C855)</f>
        <v>2431950</v>
      </c>
      <c r="C855" s="101" t="n">
        <v>431950</v>
      </c>
      <c r="D855" s="101" t="s">
        <v>2397</v>
      </c>
      <c r="E855" s="101" t="s">
        <v>173</v>
      </c>
      <c r="F855" s="103" t="s">
        <v>3731</v>
      </c>
      <c r="G855" s="101" t="s">
        <v>3296</v>
      </c>
      <c r="H855" s="101" t="s">
        <v>3732</v>
      </c>
      <c r="I855" s="104" t="n">
        <v>50</v>
      </c>
      <c r="J855" s="101" t="s">
        <v>61</v>
      </c>
      <c r="K855" s="102" t="s">
        <v>3733</v>
      </c>
      <c r="L855" s="102" t="s">
        <v>3734</v>
      </c>
    </row>
    <row r="856" customFormat="false" ht="15" hidden="false" customHeight="false" outlineLevel="0" collapsed="false">
      <c r="A856" s="101" t="s">
        <v>49</v>
      </c>
      <c r="B856" s="101" t="str">
        <f aca="false">CONCATENATE(COUNTIF($C$3:C856,C856),C856)</f>
        <v>4431960</v>
      </c>
      <c r="C856" s="101" t="n">
        <v>431960</v>
      </c>
      <c r="D856" s="101" t="s">
        <v>2402</v>
      </c>
      <c r="E856" s="101" t="s">
        <v>173</v>
      </c>
      <c r="F856" s="103" t="s">
        <v>3735</v>
      </c>
      <c r="G856" s="101" t="s">
        <v>3296</v>
      </c>
      <c r="H856" s="101" t="s">
        <v>3736</v>
      </c>
      <c r="I856" s="104" t="n">
        <v>50</v>
      </c>
      <c r="J856" s="101" t="s">
        <v>135</v>
      </c>
      <c r="K856" s="102" t="s">
        <v>3737</v>
      </c>
      <c r="L856" s="102" t="s">
        <v>3738</v>
      </c>
    </row>
    <row r="857" customFormat="false" ht="15" hidden="false" customHeight="false" outlineLevel="0" collapsed="false">
      <c r="A857" s="101" t="s">
        <v>49</v>
      </c>
      <c r="B857" s="101" t="str">
        <f aca="false">CONCATENATE(COUNTIF($C$3:C857,C857),C857)</f>
        <v>3431990</v>
      </c>
      <c r="C857" s="101" t="n">
        <v>431990</v>
      </c>
      <c r="D857" s="101" t="s">
        <v>2430</v>
      </c>
      <c r="E857" s="101" t="s">
        <v>81</v>
      </c>
      <c r="F857" s="103" t="s">
        <v>3739</v>
      </c>
      <c r="G857" s="101" t="s">
        <v>3296</v>
      </c>
      <c r="H857" s="101" t="s">
        <v>3384</v>
      </c>
      <c r="I857" s="104" t="n">
        <v>50</v>
      </c>
      <c r="J857" s="101" t="s">
        <v>135</v>
      </c>
      <c r="K857" s="102" t="s">
        <v>3740</v>
      </c>
      <c r="L857" s="102" t="s">
        <v>3741</v>
      </c>
    </row>
    <row r="858" customFormat="false" ht="15" hidden="false" customHeight="false" outlineLevel="0" collapsed="false">
      <c r="A858" s="101" t="s">
        <v>49</v>
      </c>
      <c r="B858" s="101" t="str">
        <f aca="false">CONCATENATE(COUNTIF($C$3:C858,C858),C858)</f>
        <v>5432000</v>
      </c>
      <c r="C858" s="101" t="n">
        <v>432000</v>
      </c>
      <c r="D858" s="101" t="s">
        <v>2439</v>
      </c>
      <c r="E858" s="101" t="s">
        <v>111</v>
      </c>
      <c r="F858" s="103" t="s">
        <v>3742</v>
      </c>
      <c r="G858" s="101" t="s">
        <v>3296</v>
      </c>
      <c r="H858" s="101" t="s">
        <v>3743</v>
      </c>
      <c r="I858" s="104" t="n">
        <v>80</v>
      </c>
      <c r="J858" s="101" t="s">
        <v>135</v>
      </c>
      <c r="K858" s="102" t="s">
        <v>3744</v>
      </c>
      <c r="L858" s="102" t="s">
        <v>3745</v>
      </c>
    </row>
    <row r="859" customFormat="false" ht="15" hidden="false" customHeight="false" outlineLevel="0" collapsed="false">
      <c r="A859" s="101" t="s">
        <v>49</v>
      </c>
      <c r="B859" s="101" t="str">
        <f aca="false">CONCATENATE(COUNTIF($C$3:C859,C859),C859)</f>
        <v>4432010</v>
      </c>
      <c r="C859" s="101" t="n">
        <v>432010</v>
      </c>
      <c r="D859" s="101" t="s">
        <v>2453</v>
      </c>
      <c r="E859" s="101" t="s">
        <v>173</v>
      </c>
      <c r="F859" s="103" t="s">
        <v>3746</v>
      </c>
      <c r="G859" s="101" t="s">
        <v>3296</v>
      </c>
      <c r="H859" s="101" t="s">
        <v>3309</v>
      </c>
      <c r="I859" s="104" t="n">
        <v>50</v>
      </c>
      <c r="J859" s="101" t="s">
        <v>61</v>
      </c>
      <c r="K859" s="102" t="s">
        <v>3747</v>
      </c>
      <c r="L859" s="102" t="s">
        <v>3748</v>
      </c>
    </row>
    <row r="860" customFormat="false" ht="15" hidden="false" customHeight="false" outlineLevel="0" collapsed="false">
      <c r="A860" s="101" t="s">
        <v>49</v>
      </c>
      <c r="B860" s="101" t="str">
        <f aca="false">CONCATENATE(COUNTIF($C$3:C860,C860),C860)</f>
        <v>4432040</v>
      </c>
      <c r="C860" s="101" t="n">
        <v>432040</v>
      </c>
      <c r="D860" s="101" t="s">
        <v>2485</v>
      </c>
      <c r="E860" s="101" t="s">
        <v>57</v>
      </c>
      <c r="F860" s="103" t="s">
        <v>3749</v>
      </c>
      <c r="G860" s="101" t="s">
        <v>3296</v>
      </c>
      <c r="H860" s="101" t="s">
        <v>3309</v>
      </c>
      <c r="I860" s="104" t="n">
        <v>50</v>
      </c>
      <c r="J860" s="101" t="s">
        <v>61</v>
      </c>
      <c r="K860" s="102" t="s">
        <v>3750</v>
      </c>
      <c r="L860" s="102" t="s">
        <v>3751</v>
      </c>
    </row>
    <row r="861" customFormat="false" ht="15" hidden="false" customHeight="false" outlineLevel="0" collapsed="false">
      <c r="A861" s="101" t="s">
        <v>49</v>
      </c>
      <c r="B861" s="101" t="str">
        <f aca="false">CONCATENATE(COUNTIF($C$3:C861,C861),C861)</f>
        <v>3432080</v>
      </c>
      <c r="C861" s="101" t="n">
        <v>432080</v>
      </c>
      <c r="D861" s="101" t="s">
        <v>2529</v>
      </c>
      <c r="E861" s="101" t="s">
        <v>173</v>
      </c>
      <c r="F861" s="103" t="s">
        <v>3752</v>
      </c>
      <c r="G861" s="101" t="s">
        <v>3296</v>
      </c>
      <c r="H861" s="101" t="s">
        <v>3753</v>
      </c>
      <c r="I861" s="104" t="n">
        <v>50</v>
      </c>
      <c r="J861" s="101" t="s">
        <v>135</v>
      </c>
      <c r="K861" s="102" t="s">
        <v>3754</v>
      </c>
      <c r="L861" s="102" t="s">
        <v>3755</v>
      </c>
    </row>
    <row r="862" customFormat="false" ht="15" hidden="false" customHeight="false" outlineLevel="0" collapsed="false">
      <c r="A862" s="101" t="s">
        <v>49</v>
      </c>
      <c r="B862" s="101" t="str">
        <f aca="false">CONCATENATE(COUNTIF($C$3:C862,C862),C862)</f>
        <v>3432090</v>
      </c>
      <c r="C862" s="101" t="n">
        <v>432090</v>
      </c>
      <c r="D862" s="101" t="s">
        <v>2543</v>
      </c>
      <c r="E862" s="101" t="s">
        <v>173</v>
      </c>
      <c r="F862" s="103" t="s">
        <v>3756</v>
      </c>
      <c r="G862" s="101" t="s">
        <v>3296</v>
      </c>
      <c r="H862" s="101" t="s">
        <v>3301</v>
      </c>
      <c r="I862" s="104" t="n">
        <v>50</v>
      </c>
      <c r="J862" s="101" t="s">
        <v>61</v>
      </c>
      <c r="K862" s="102" t="s">
        <v>3757</v>
      </c>
      <c r="L862" s="102" t="s">
        <v>3758</v>
      </c>
    </row>
    <row r="863" customFormat="false" ht="15" hidden="false" customHeight="false" outlineLevel="0" collapsed="false">
      <c r="A863" s="101" t="s">
        <v>49</v>
      </c>
      <c r="B863" s="101" t="str">
        <f aca="false">CONCATENATE(COUNTIF($C$3:C863,C863),C863)</f>
        <v>2432110</v>
      </c>
      <c r="C863" s="101" t="n">
        <v>432110</v>
      </c>
      <c r="D863" s="101" t="s">
        <v>2553</v>
      </c>
      <c r="E863" s="101" t="s">
        <v>57</v>
      </c>
      <c r="F863" s="103" t="s">
        <v>3759</v>
      </c>
      <c r="G863" s="101" t="s">
        <v>3296</v>
      </c>
      <c r="H863" s="101" t="s">
        <v>3760</v>
      </c>
      <c r="I863" s="104" t="n">
        <v>50</v>
      </c>
      <c r="J863" s="101" t="s">
        <v>135</v>
      </c>
      <c r="K863" s="102" t="s">
        <v>3761</v>
      </c>
      <c r="L863" s="102" t="s">
        <v>3762</v>
      </c>
    </row>
    <row r="864" customFormat="false" ht="15" hidden="false" customHeight="false" outlineLevel="0" collapsed="false">
      <c r="A864" s="101" t="s">
        <v>49</v>
      </c>
      <c r="B864" s="101" t="str">
        <f aca="false">CONCATENATE(COUNTIF($C$3:C864,C864),C864)</f>
        <v>2432120</v>
      </c>
      <c r="C864" s="101" t="n">
        <v>432120</v>
      </c>
      <c r="D864" s="101" t="s">
        <v>2558</v>
      </c>
      <c r="E864" s="101" t="s">
        <v>81</v>
      </c>
      <c r="F864" s="103" t="s">
        <v>3763</v>
      </c>
      <c r="G864" s="101" t="s">
        <v>3296</v>
      </c>
      <c r="H864" s="101" t="s">
        <v>3764</v>
      </c>
      <c r="I864" s="104" t="n">
        <v>50</v>
      </c>
      <c r="J864" s="101" t="s">
        <v>61</v>
      </c>
      <c r="K864" s="102" t="s">
        <v>3765</v>
      </c>
      <c r="L864" s="102" t="s">
        <v>3766</v>
      </c>
    </row>
    <row r="865" customFormat="false" ht="15" hidden="false" customHeight="false" outlineLevel="0" collapsed="false">
      <c r="A865" s="101" t="s">
        <v>49</v>
      </c>
      <c r="B865" s="101" t="str">
        <f aca="false">CONCATENATE(COUNTIF($C$3:C865,C865),C865)</f>
        <v>2432130</v>
      </c>
      <c r="C865" s="101" t="n">
        <v>432130</v>
      </c>
      <c r="D865" s="101" t="s">
        <v>2563</v>
      </c>
      <c r="E865" s="101" t="s">
        <v>173</v>
      </c>
      <c r="F865" s="103" t="s">
        <v>3767</v>
      </c>
      <c r="G865" s="101" t="s">
        <v>3296</v>
      </c>
      <c r="H865" s="101" t="s">
        <v>3309</v>
      </c>
      <c r="I865" s="104" t="n">
        <v>50</v>
      </c>
      <c r="J865" s="101" t="s">
        <v>135</v>
      </c>
      <c r="K865" s="102" t="s">
        <v>3768</v>
      </c>
      <c r="L865" s="102" t="s">
        <v>3769</v>
      </c>
    </row>
    <row r="866" customFormat="false" ht="15" hidden="false" customHeight="false" outlineLevel="0" collapsed="false">
      <c r="A866" s="101" t="s">
        <v>49</v>
      </c>
      <c r="B866" s="101" t="str">
        <f aca="false">CONCATENATE(COUNTIF($C$3:C866,C866),C866)</f>
        <v>2432140</v>
      </c>
      <c r="C866" s="101" t="n">
        <v>432140</v>
      </c>
      <c r="D866" s="101" t="s">
        <v>2578</v>
      </c>
      <c r="E866" s="101" t="s">
        <v>57</v>
      </c>
      <c r="F866" s="103" t="s">
        <v>3770</v>
      </c>
      <c r="G866" s="101" t="s">
        <v>3296</v>
      </c>
      <c r="H866" s="101" t="s">
        <v>3771</v>
      </c>
      <c r="I866" s="104" t="n">
        <v>50</v>
      </c>
      <c r="J866" s="101" t="s">
        <v>61</v>
      </c>
      <c r="K866" s="102" t="s">
        <v>3772</v>
      </c>
      <c r="L866" s="102" t="s">
        <v>3773</v>
      </c>
    </row>
    <row r="867" customFormat="false" ht="15" hidden="false" customHeight="false" outlineLevel="0" collapsed="false">
      <c r="A867" s="101" t="s">
        <v>49</v>
      </c>
      <c r="B867" s="101" t="str">
        <f aca="false">CONCATENATE(COUNTIF($C$3:C867,C867),C867)</f>
        <v>2432145</v>
      </c>
      <c r="C867" s="101" t="n">
        <v>432145</v>
      </c>
      <c r="D867" s="101" t="s">
        <v>2588</v>
      </c>
      <c r="E867" s="101" t="s">
        <v>173</v>
      </c>
      <c r="F867" s="103" t="s">
        <v>3774</v>
      </c>
      <c r="G867" s="101" t="s">
        <v>3296</v>
      </c>
      <c r="H867" s="101" t="s">
        <v>3775</v>
      </c>
      <c r="I867" s="104" t="n">
        <v>50</v>
      </c>
      <c r="J867" s="101" t="s">
        <v>61</v>
      </c>
      <c r="K867" s="102" t="s">
        <v>3776</v>
      </c>
      <c r="L867" s="102" t="s">
        <v>3777</v>
      </c>
    </row>
    <row r="868" customFormat="false" ht="15" hidden="false" customHeight="false" outlineLevel="0" collapsed="false">
      <c r="A868" s="101" t="s">
        <v>49</v>
      </c>
      <c r="B868" s="101" t="str">
        <f aca="false">CONCATENATE(COUNTIF($C$3:C868,C868),C868)</f>
        <v>3432150</v>
      </c>
      <c r="C868" s="101" t="n">
        <v>432150</v>
      </c>
      <c r="D868" s="101" t="s">
        <v>2602</v>
      </c>
      <c r="E868" s="101" t="s">
        <v>173</v>
      </c>
      <c r="F868" s="103" t="s">
        <v>3778</v>
      </c>
      <c r="G868" s="101" t="s">
        <v>3296</v>
      </c>
      <c r="H868" s="101" t="s">
        <v>3309</v>
      </c>
      <c r="I868" s="104" t="n">
        <v>50</v>
      </c>
      <c r="J868" s="101" t="s">
        <v>135</v>
      </c>
      <c r="K868" s="102" t="s">
        <v>3779</v>
      </c>
      <c r="L868" s="102" t="s">
        <v>3780</v>
      </c>
    </row>
    <row r="869" customFormat="false" ht="15" hidden="false" customHeight="false" outlineLevel="0" collapsed="false">
      <c r="A869" s="101" t="s">
        <v>49</v>
      </c>
      <c r="B869" s="101" t="str">
        <f aca="false">CONCATENATE(COUNTIF($C$3:C869,C869),C869)</f>
        <v>3432160</v>
      </c>
      <c r="C869" s="101" t="n">
        <v>432160</v>
      </c>
      <c r="D869" s="101" t="s">
        <v>2607</v>
      </c>
      <c r="E869" s="101" t="s">
        <v>81</v>
      </c>
      <c r="F869" s="103" t="s">
        <v>3781</v>
      </c>
      <c r="G869" s="101" t="s">
        <v>3296</v>
      </c>
      <c r="H869" s="101" t="s">
        <v>3782</v>
      </c>
      <c r="I869" s="104" t="n">
        <v>50</v>
      </c>
      <c r="J869" s="101" t="n">
        <v>0</v>
      </c>
      <c r="K869" s="102" t="s">
        <v>3783</v>
      </c>
      <c r="L869" s="102" t="s">
        <v>3784</v>
      </c>
    </row>
    <row r="870" customFormat="false" ht="15" hidden="false" customHeight="false" outlineLevel="0" collapsed="false">
      <c r="A870" s="101" t="s">
        <v>49</v>
      </c>
      <c r="B870" s="101" t="str">
        <f aca="false">CONCATENATE(COUNTIF($C$3:C870,C870),C870)</f>
        <v>3432180</v>
      </c>
      <c r="C870" s="101" t="n">
        <v>432180</v>
      </c>
      <c r="D870" s="101" t="s">
        <v>2629</v>
      </c>
      <c r="E870" s="101" t="s">
        <v>173</v>
      </c>
      <c r="F870" s="103" t="s">
        <v>3785</v>
      </c>
      <c r="G870" s="101" t="s">
        <v>3296</v>
      </c>
      <c r="H870" s="101" t="s">
        <v>3648</v>
      </c>
      <c r="I870" s="104" t="n">
        <v>50</v>
      </c>
      <c r="J870" s="101" t="s">
        <v>61</v>
      </c>
      <c r="K870" s="102" t="s">
        <v>3786</v>
      </c>
      <c r="L870" s="102" t="s">
        <v>3787</v>
      </c>
    </row>
    <row r="871" customFormat="false" ht="15" hidden="false" customHeight="false" outlineLevel="0" collapsed="false">
      <c r="A871" s="101" t="s">
        <v>49</v>
      </c>
      <c r="B871" s="101" t="str">
        <f aca="false">CONCATENATE(COUNTIF($C$3:C871,C871),C871)</f>
        <v>2432190</v>
      </c>
      <c r="C871" s="101" t="n">
        <v>432190</v>
      </c>
      <c r="D871" s="101" t="s">
        <v>2642</v>
      </c>
      <c r="E871" s="101" t="s">
        <v>173</v>
      </c>
      <c r="F871" s="103" t="s">
        <v>3788</v>
      </c>
      <c r="G871" s="101" t="s">
        <v>3296</v>
      </c>
      <c r="H871" s="101" t="s">
        <v>3789</v>
      </c>
      <c r="I871" s="104" t="n">
        <v>50</v>
      </c>
      <c r="J871" s="101" t="s">
        <v>61</v>
      </c>
      <c r="K871" s="102" t="s">
        <v>3790</v>
      </c>
      <c r="L871" s="102" t="s">
        <v>3791</v>
      </c>
    </row>
    <row r="872" customFormat="false" ht="15" hidden="false" customHeight="false" outlineLevel="0" collapsed="false">
      <c r="A872" s="101" t="s">
        <v>49</v>
      </c>
      <c r="B872" s="101" t="str">
        <f aca="false">CONCATENATE(COUNTIF($C$3:C872,C872),C872)</f>
        <v>2432200</v>
      </c>
      <c r="C872" s="101" t="n">
        <v>432200</v>
      </c>
      <c r="D872" s="101" t="s">
        <v>2651</v>
      </c>
      <c r="E872" s="101" t="s">
        <v>173</v>
      </c>
      <c r="F872" s="103" t="s">
        <v>3792</v>
      </c>
      <c r="G872" s="101" t="s">
        <v>3296</v>
      </c>
      <c r="H872" s="101" t="s">
        <v>3309</v>
      </c>
      <c r="I872" s="104" t="n">
        <v>50</v>
      </c>
      <c r="J872" s="101" t="s">
        <v>135</v>
      </c>
      <c r="K872" s="102" t="s">
        <v>3793</v>
      </c>
      <c r="L872" s="102" t="s">
        <v>3794</v>
      </c>
    </row>
    <row r="873" customFormat="false" ht="15" hidden="false" customHeight="false" outlineLevel="0" collapsed="false">
      <c r="A873" s="101" t="s">
        <v>49</v>
      </c>
      <c r="B873" s="101" t="str">
        <f aca="false">CONCATENATE(COUNTIF($C$3:C873,C873),C873)</f>
        <v>2432220</v>
      </c>
      <c r="C873" s="101" t="n">
        <v>432220</v>
      </c>
      <c r="D873" s="101" t="s">
        <v>2668</v>
      </c>
      <c r="E873" s="101" t="s">
        <v>173</v>
      </c>
      <c r="F873" s="103" t="s">
        <v>3795</v>
      </c>
      <c r="G873" s="101" t="s">
        <v>3296</v>
      </c>
      <c r="H873" s="101" t="s">
        <v>3796</v>
      </c>
      <c r="I873" s="104" t="n">
        <v>50</v>
      </c>
      <c r="J873" s="101" t="s">
        <v>61</v>
      </c>
      <c r="K873" s="102" t="s">
        <v>3797</v>
      </c>
      <c r="L873" s="102" t="s">
        <v>3798</v>
      </c>
    </row>
    <row r="874" customFormat="false" ht="15" hidden="false" customHeight="false" outlineLevel="0" collapsed="false">
      <c r="A874" s="101" t="s">
        <v>49</v>
      </c>
      <c r="B874" s="101" t="str">
        <f aca="false">CONCATENATE(COUNTIF($C$3:C874,C874),C874)</f>
        <v>4432240</v>
      </c>
      <c r="C874" s="101" t="n">
        <v>432240</v>
      </c>
      <c r="D874" s="101" t="s">
        <v>2700</v>
      </c>
      <c r="E874" s="101" t="s">
        <v>111</v>
      </c>
      <c r="F874" s="103" t="s">
        <v>3799</v>
      </c>
      <c r="G874" s="101" t="s">
        <v>3296</v>
      </c>
      <c r="H874" s="101" t="s">
        <v>3500</v>
      </c>
      <c r="I874" s="104" t="n">
        <v>80</v>
      </c>
      <c r="J874" s="101" t="s">
        <v>77</v>
      </c>
      <c r="K874" s="102" t="s">
        <v>3800</v>
      </c>
      <c r="L874" s="102" t="s">
        <v>3801</v>
      </c>
    </row>
    <row r="875" customFormat="false" ht="15" hidden="false" customHeight="false" outlineLevel="0" collapsed="false">
      <c r="A875" s="101" t="s">
        <v>49</v>
      </c>
      <c r="B875" s="101" t="str">
        <f aca="false">CONCATENATE(COUNTIF($C$3:C875,C875),C875)</f>
        <v>3432250</v>
      </c>
      <c r="C875" s="101" t="n">
        <v>432250</v>
      </c>
      <c r="D875" s="101" t="s">
        <v>2713</v>
      </c>
      <c r="E875" s="101" t="s">
        <v>81</v>
      </c>
      <c r="F875" s="103" t="s">
        <v>3802</v>
      </c>
      <c r="G875" s="101" t="s">
        <v>3296</v>
      </c>
      <c r="H875" s="101" t="s">
        <v>3803</v>
      </c>
      <c r="I875" s="104" t="n">
        <v>50</v>
      </c>
      <c r="J875" s="101" t="s">
        <v>135</v>
      </c>
      <c r="K875" s="102" t="s">
        <v>3804</v>
      </c>
      <c r="L875" s="102" t="s">
        <v>3805</v>
      </c>
    </row>
    <row r="876" customFormat="false" ht="15" hidden="false" customHeight="false" outlineLevel="0" collapsed="false">
      <c r="A876" s="101" t="s">
        <v>49</v>
      </c>
      <c r="B876" s="101" t="str">
        <f aca="false">CONCATENATE(COUNTIF($C$3:C876,C876),C876)</f>
        <v>3432260</v>
      </c>
      <c r="C876" s="101" t="n">
        <v>432260</v>
      </c>
      <c r="D876" s="101" t="s">
        <v>2736</v>
      </c>
      <c r="E876" s="101" t="s">
        <v>81</v>
      </c>
      <c r="F876" s="103" t="s">
        <v>3806</v>
      </c>
      <c r="G876" s="101" t="s">
        <v>3296</v>
      </c>
      <c r="H876" s="101" t="s">
        <v>3807</v>
      </c>
      <c r="I876" s="104" t="n">
        <v>50</v>
      </c>
      <c r="J876" s="101" t="s">
        <v>135</v>
      </c>
      <c r="K876" s="102" t="s">
        <v>3808</v>
      </c>
      <c r="L876" s="102" t="s">
        <v>3809</v>
      </c>
    </row>
    <row r="877" customFormat="false" ht="15" hidden="false" customHeight="false" outlineLevel="0" collapsed="false">
      <c r="A877" s="101" t="s">
        <v>49</v>
      </c>
      <c r="B877" s="101" t="str">
        <f aca="false">CONCATENATE(COUNTIF($C$3:C877,C877),C877)</f>
        <v>3432270</v>
      </c>
      <c r="C877" s="101" t="n">
        <v>432270</v>
      </c>
      <c r="D877" s="101" t="s">
        <v>2744</v>
      </c>
      <c r="E877" s="101" t="s">
        <v>173</v>
      </c>
      <c r="F877" s="103" t="s">
        <v>3810</v>
      </c>
      <c r="G877" s="101" t="s">
        <v>3296</v>
      </c>
      <c r="H877" s="101" t="s">
        <v>3811</v>
      </c>
      <c r="I877" s="104" t="n">
        <v>50</v>
      </c>
      <c r="J877" s="101" t="s">
        <v>135</v>
      </c>
      <c r="K877" s="102" t="s">
        <v>3812</v>
      </c>
      <c r="L877" s="102" t="s">
        <v>3813</v>
      </c>
    </row>
    <row r="878" customFormat="false" ht="15" hidden="false" customHeight="false" outlineLevel="0" collapsed="false">
      <c r="A878" s="101" t="s">
        <v>49</v>
      </c>
      <c r="B878" s="101" t="str">
        <f aca="false">CONCATENATE(COUNTIF($C$3:C878,C878),C878)</f>
        <v>3432280</v>
      </c>
      <c r="C878" s="101" t="n">
        <v>432280</v>
      </c>
      <c r="D878" s="101" t="s">
        <v>2749</v>
      </c>
      <c r="E878" s="101" t="s">
        <v>173</v>
      </c>
      <c r="F878" s="103" t="s">
        <v>3814</v>
      </c>
      <c r="G878" s="101" t="s">
        <v>3296</v>
      </c>
      <c r="H878" s="101" t="s">
        <v>3815</v>
      </c>
      <c r="I878" s="104" t="n">
        <v>50</v>
      </c>
      <c r="J878" s="101" t="s">
        <v>135</v>
      </c>
      <c r="K878" s="102" t="s">
        <v>3816</v>
      </c>
      <c r="L878" s="102" t="s">
        <v>3817</v>
      </c>
    </row>
    <row r="879" customFormat="false" ht="15" hidden="false" customHeight="false" outlineLevel="0" collapsed="false">
      <c r="A879" s="101" t="s">
        <v>49</v>
      </c>
      <c r="B879" s="101" t="str">
        <f aca="false">CONCATENATE(COUNTIF($C$3:C879,C879),C879)</f>
        <v>8432300</v>
      </c>
      <c r="C879" s="101" t="n">
        <v>432300</v>
      </c>
      <c r="D879" s="101" t="s">
        <v>2763</v>
      </c>
      <c r="E879" s="101" t="s">
        <v>111</v>
      </c>
      <c r="F879" s="103" t="s">
        <v>3818</v>
      </c>
      <c r="G879" s="101" t="s">
        <v>3296</v>
      </c>
      <c r="H879" s="101" t="s">
        <v>3819</v>
      </c>
      <c r="I879" s="104" t="n">
        <v>80</v>
      </c>
      <c r="J879" s="101" t="s">
        <v>135</v>
      </c>
      <c r="K879" s="102" t="s">
        <v>3820</v>
      </c>
      <c r="L879" s="102" t="s">
        <v>3821</v>
      </c>
    </row>
    <row r="880" customFormat="false" ht="15" hidden="false" customHeight="false" outlineLevel="0" collapsed="false">
      <c r="A880" s="101" t="s">
        <v>49</v>
      </c>
      <c r="B880" s="101" t="str">
        <f aca="false">CONCATENATE(COUNTIF($C$3:C880,C880),C880)</f>
        <v>6430310</v>
      </c>
      <c r="C880" s="101" t="n">
        <v>430310</v>
      </c>
      <c r="D880" s="101" t="s">
        <v>395</v>
      </c>
      <c r="E880" s="101" t="s">
        <v>111</v>
      </c>
      <c r="F880" s="103" t="s">
        <v>3822</v>
      </c>
      <c r="G880" s="101" t="s">
        <v>3823</v>
      </c>
      <c r="H880" s="101" t="s">
        <v>3824</v>
      </c>
      <c r="I880" s="104" t="n">
        <v>100</v>
      </c>
      <c r="J880" s="101" t="s">
        <v>61</v>
      </c>
      <c r="K880" s="102" t="s">
        <v>3825</v>
      </c>
      <c r="L880" s="102" t="s">
        <v>3826</v>
      </c>
    </row>
    <row r="881" customFormat="false" ht="15" hidden="false" customHeight="false" outlineLevel="0" collapsed="false">
      <c r="A881" s="101" t="s">
        <v>49</v>
      </c>
      <c r="B881" s="101" t="str">
        <f aca="false">CONCATENATE(COUNTIF($C$3:C881,C881),C881)</f>
        <v>9430460</v>
      </c>
      <c r="C881" s="101" t="n">
        <v>430460</v>
      </c>
      <c r="D881" s="101" t="s">
        <v>513</v>
      </c>
      <c r="E881" s="101" t="s">
        <v>111</v>
      </c>
      <c r="F881" s="103" t="s">
        <v>3827</v>
      </c>
      <c r="G881" s="101" t="s">
        <v>3823</v>
      </c>
      <c r="H881" s="101" t="s">
        <v>3828</v>
      </c>
      <c r="I881" s="104" t="n">
        <v>100</v>
      </c>
      <c r="J881" s="101" t="s">
        <v>61</v>
      </c>
      <c r="K881" s="102" t="s">
        <v>3829</v>
      </c>
      <c r="L881" s="102" t="s">
        <v>3830</v>
      </c>
    </row>
    <row r="882" customFormat="false" ht="15" hidden="false" customHeight="false" outlineLevel="0" collapsed="false">
      <c r="A882" s="101" t="s">
        <v>49</v>
      </c>
      <c r="B882" s="101" t="str">
        <f aca="false">CONCATENATE(COUNTIF($C$3:C882,C882),C882)</f>
        <v>11430510</v>
      </c>
      <c r="C882" s="101" t="n">
        <v>430510</v>
      </c>
      <c r="D882" s="101" t="s">
        <v>623</v>
      </c>
      <c r="E882" s="101" t="s">
        <v>111</v>
      </c>
      <c r="F882" s="103" t="s">
        <v>3831</v>
      </c>
      <c r="G882" s="101" t="s">
        <v>3823</v>
      </c>
      <c r="H882" s="101" t="s">
        <v>3832</v>
      </c>
      <c r="I882" s="104" t="n">
        <v>100</v>
      </c>
      <c r="J882" s="101" t="s">
        <v>61</v>
      </c>
      <c r="K882" s="102" t="s">
        <v>3833</v>
      </c>
      <c r="L882" s="102" t="s">
        <v>3834</v>
      </c>
    </row>
    <row r="883" customFormat="false" ht="15" hidden="false" customHeight="false" outlineLevel="0" collapsed="false">
      <c r="A883" s="101" t="s">
        <v>49</v>
      </c>
      <c r="B883" s="101" t="str">
        <f aca="false">CONCATENATE(COUNTIF($C$3:C883,C883),C883)</f>
        <v>10430920</v>
      </c>
      <c r="C883" s="101" t="n">
        <v>430920</v>
      </c>
      <c r="D883" s="101" t="s">
        <v>1103</v>
      </c>
      <c r="E883" s="101" t="s">
        <v>111</v>
      </c>
      <c r="F883" s="103" t="s">
        <v>3835</v>
      </c>
      <c r="G883" s="101" t="s">
        <v>3823</v>
      </c>
      <c r="H883" s="101" t="s">
        <v>3836</v>
      </c>
      <c r="I883" s="104" t="n">
        <v>100</v>
      </c>
      <c r="J883" s="101" t="s">
        <v>135</v>
      </c>
      <c r="K883" s="102" t="s">
        <v>3837</v>
      </c>
      <c r="L883" s="102" t="s">
        <v>3838</v>
      </c>
    </row>
    <row r="884" customFormat="false" ht="15" hidden="false" customHeight="false" outlineLevel="0" collapsed="false">
      <c r="A884" s="101" t="s">
        <v>49</v>
      </c>
      <c r="B884" s="101" t="str">
        <f aca="false">CONCATENATE(COUNTIF($C$3:C884,C884),C884)</f>
        <v>8431340</v>
      </c>
      <c r="C884" s="101" t="n">
        <v>431340</v>
      </c>
      <c r="D884" s="101" t="s">
        <v>1606</v>
      </c>
      <c r="E884" s="101" t="s">
        <v>111</v>
      </c>
      <c r="F884" s="103" t="s">
        <v>3839</v>
      </c>
      <c r="G884" s="101" t="s">
        <v>3823</v>
      </c>
      <c r="H884" s="101" t="s">
        <v>3840</v>
      </c>
      <c r="I884" s="104" t="n">
        <v>100</v>
      </c>
      <c r="J884" s="101" t="s">
        <v>61</v>
      </c>
      <c r="K884" s="102" t="s">
        <v>3841</v>
      </c>
      <c r="L884" s="102" t="s">
        <v>3842</v>
      </c>
    </row>
    <row r="885" customFormat="false" ht="15" hidden="false" customHeight="false" outlineLevel="0" collapsed="false">
      <c r="A885" s="101" t="s">
        <v>49</v>
      </c>
      <c r="B885" s="101" t="str">
        <f aca="false">CONCATENATE(COUNTIF($C$3:C885,C885),C885)</f>
        <v>6431410</v>
      </c>
      <c r="C885" s="101" t="n">
        <v>431410</v>
      </c>
      <c r="D885" s="101" t="s">
        <v>1707</v>
      </c>
      <c r="E885" s="101" t="s">
        <v>111</v>
      </c>
      <c r="F885" s="103" t="s">
        <v>3843</v>
      </c>
      <c r="G885" s="101" t="s">
        <v>3823</v>
      </c>
      <c r="H885" s="101" t="s">
        <v>3844</v>
      </c>
      <c r="I885" s="104" t="n">
        <v>100</v>
      </c>
      <c r="J885" s="101" t="s">
        <v>135</v>
      </c>
      <c r="K885" s="102" t="s">
        <v>3845</v>
      </c>
      <c r="L885" s="102" t="s">
        <v>3846</v>
      </c>
    </row>
    <row r="886" customFormat="false" ht="15" hidden="false" customHeight="false" outlineLevel="0" collapsed="false">
      <c r="A886" s="101" t="s">
        <v>49</v>
      </c>
      <c r="B886" s="101" t="str">
        <f aca="false">CONCATENATE(COUNTIF($C$3:C886,C886),C886)</f>
        <v>9431440</v>
      </c>
      <c r="C886" s="101" t="n">
        <v>431440</v>
      </c>
      <c r="D886" s="101" t="s">
        <v>1747</v>
      </c>
      <c r="E886" s="101" t="s">
        <v>111</v>
      </c>
      <c r="F886" s="103" t="s">
        <v>3847</v>
      </c>
      <c r="G886" s="101" t="s">
        <v>3823</v>
      </c>
      <c r="H886" s="101" t="s">
        <v>3848</v>
      </c>
      <c r="I886" s="104" t="n">
        <v>100</v>
      </c>
      <c r="J886" s="101" t="s">
        <v>61</v>
      </c>
      <c r="K886" s="102" t="s">
        <v>3849</v>
      </c>
      <c r="L886" s="102" t="s">
        <v>3850</v>
      </c>
    </row>
    <row r="887" customFormat="false" ht="15" hidden="false" customHeight="false" outlineLevel="0" collapsed="false">
      <c r="A887" s="101" t="s">
        <v>49</v>
      </c>
      <c r="B887" s="101" t="str">
        <f aca="false">CONCATENATE(COUNTIF($C$3:C887,C887),C887)</f>
        <v>33431490</v>
      </c>
      <c r="C887" s="101" t="n">
        <v>431490</v>
      </c>
      <c r="D887" s="101" t="s">
        <v>1832</v>
      </c>
      <c r="E887" s="101" t="s">
        <v>1833</v>
      </c>
      <c r="F887" s="103" t="s">
        <v>3851</v>
      </c>
      <c r="G887" s="101" t="s">
        <v>3823</v>
      </c>
      <c r="H887" s="101" t="s">
        <v>3852</v>
      </c>
      <c r="I887" s="104" t="n">
        <v>200</v>
      </c>
      <c r="J887" s="101" t="s">
        <v>135</v>
      </c>
      <c r="K887" s="102" t="s">
        <v>3853</v>
      </c>
      <c r="L887" s="102" t="s">
        <v>3854</v>
      </c>
    </row>
    <row r="888" customFormat="false" ht="15" hidden="false" customHeight="false" outlineLevel="0" collapsed="false">
      <c r="A888" s="101" t="s">
        <v>49</v>
      </c>
      <c r="B888" s="101" t="str">
        <f aca="false">CONCATENATE(COUNTIF($C$3:C888,C888),C888)</f>
        <v>34431490</v>
      </c>
      <c r="C888" s="101" t="n">
        <v>431490</v>
      </c>
      <c r="D888" s="101" t="s">
        <v>1832</v>
      </c>
      <c r="E888" s="101" t="s">
        <v>1833</v>
      </c>
      <c r="F888" s="103" t="s">
        <v>3855</v>
      </c>
      <c r="G888" s="101" t="s">
        <v>3823</v>
      </c>
      <c r="H888" s="101" t="s">
        <v>3856</v>
      </c>
      <c r="I888" s="104" t="n">
        <v>200</v>
      </c>
      <c r="J888" s="101" t="s">
        <v>135</v>
      </c>
      <c r="K888" s="102" t="s">
        <v>3857</v>
      </c>
      <c r="L888" s="102" t="s">
        <v>3858</v>
      </c>
    </row>
    <row r="889" customFormat="false" ht="15" hidden="false" customHeight="false" outlineLevel="0" collapsed="false">
      <c r="A889" s="101" t="s">
        <v>49</v>
      </c>
      <c r="B889" s="101" t="str">
        <f aca="false">CONCATENATE(COUNTIF($C$3:C889,C889),C889)</f>
        <v>35431490</v>
      </c>
      <c r="C889" s="101" t="n">
        <v>431490</v>
      </c>
      <c r="D889" s="101" t="s">
        <v>1832</v>
      </c>
      <c r="E889" s="101" t="s">
        <v>1833</v>
      </c>
      <c r="F889" s="103" t="s">
        <v>3859</v>
      </c>
      <c r="G889" s="101" t="s">
        <v>3823</v>
      </c>
      <c r="H889" s="101" t="s">
        <v>3860</v>
      </c>
      <c r="I889" s="104" t="n">
        <v>200</v>
      </c>
      <c r="J889" s="101" t="s">
        <v>135</v>
      </c>
      <c r="K889" s="102" t="s">
        <v>3861</v>
      </c>
      <c r="L889" s="102" t="s">
        <v>3862</v>
      </c>
    </row>
    <row r="890" customFormat="false" ht="15" hidden="false" customHeight="false" outlineLevel="0" collapsed="false">
      <c r="A890" s="101" t="s">
        <v>49</v>
      </c>
      <c r="B890" s="101" t="str">
        <f aca="false">CONCATENATE(COUNTIF($C$3:C890,C890),C890)</f>
        <v>6431560</v>
      </c>
      <c r="C890" s="101" t="n">
        <v>431560</v>
      </c>
      <c r="D890" s="101" t="s">
        <v>2004</v>
      </c>
      <c r="E890" s="101" t="s">
        <v>3863</v>
      </c>
      <c r="F890" s="103" t="s">
        <v>3864</v>
      </c>
      <c r="G890" s="101" t="s">
        <v>3823</v>
      </c>
      <c r="H890" s="101" t="s">
        <v>3865</v>
      </c>
      <c r="I890" s="104" t="n">
        <v>100</v>
      </c>
      <c r="J890" s="101" t="s">
        <v>135</v>
      </c>
      <c r="K890" s="102" t="s">
        <v>3866</v>
      </c>
      <c r="L890" s="102" t="s">
        <v>3867</v>
      </c>
    </row>
    <row r="891" customFormat="false" ht="15" hidden="false" customHeight="false" outlineLevel="0" collapsed="false">
      <c r="A891" s="101" t="s">
        <v>49</v>
      </c>
      <c r="B891" s="101" t="str">
        <f aca="false">CONCATENATE(COUNTIF($C$3:C891,C891),C891)</f>
        <v>7431870</v>
      </c>
      <c r="C891" s="101" t="n">
        <v>431870</v>
      </c>
      <c r="D891" s="101" t="s">
        <v>2322</v>
      </c>
      <c r="E891" s="101" t="s">
        <v>111</v>
      </c>
      <c r="F891" s="103" t="s">
        <v>3868</v>
      </c>
      <c r="G891" s="101" t="s">
        <v>3823</v>
      </c>
      <c r="H891" s="101" t="s">
        <v>3848</v>
      </c>
      <c r="I891" s="104" t="n">
        <v>100</v>
      </c>
      <c r="J891" s="101" t="s">
        <v>135</v>
      </c>
      <c r="K891" s="102" t="s">
        <v>3869</v>
      </c>
      <c r="L891" s="102" t="s">
        <v>3870</v>
      </c>
    </row>
    <row r="892" customFormat="false" ht="15" hidden="false" customHeight="false" outlineLevel="0" collapsed="false">
      <c r="A892" s="101" t="s">
        <v>49</v>
      </c>
      <c r="B892" s="101" t="str">
        <f aca="false">CONCATENATE(COUNTIF($C$3:C892,C892),C892)</f>
        <v>9432300</v>
      </c>
      <c r="C892" s="101" t="n">
        <v>432300</v>
      </c>
      <c r="D892" s="101" t="s">
        <v>2763</v>
      </c>
      <c r="E892" s="101" t="s">
        <v>111</v>
      </c>
      <c r="F892" s="103" t="s">
        <v>3871</v>
      </c>
      <c r="G892" s="101" t="s">
        <v>3823</v>
      </c>
      <c r="H892" s="101" t="s">
        <v>3828</v>
      </c>
      <c r="I892" s="104" t="n">
        <v>100</v>
      </c>
      <c r="J892" s="101" t="s">
        <v>135</v>
      </c>
      <c r="K892" s="102" t="s">
        <v>3872</v>
      </c>
      <c r="L892" s="102" t="s">
        <v>3873</v>
      </c>
    </row>
    <row r="893" customFormat="false" ht="15" hidden="false" customHeight="false" outlineLevel="0" collapsed="false">
      <c r="A893" s="101" t="s">
        <v>49</v>
      </c>
      <c r="B893" s="101" t="str">
        <f aca="false">CONCATENATE(COUNTIF($C$3:C893,C893),C893)</f>
        <v>6430960</v>
      </c>
      <c r="C893" s="101" t="n">
        <v>430960</v>
      </c>
      <c r="D893" s="101" t="s">
        <v>1164</v>
      </c>
      <c r="E893" s="101" t="s">
        <v>57</v>
      </c>
      <c r="F893" s="103" t="s">
        <v>3874</v>
      </c>
      <c r="G893" s="101" t="s">
        <v>3875</v>
      </c>
      <c r="H893" s="101" t="s">
        <v>3876</v>
      </c>
      <c r="I893" s="104" t="n">
        <v>70</v>
      </c>
      <c r="J893" s="101" t="n">
        <v>0</v>
      </c>
      <c r="K893" s="102" t="s">
        <v>3877</v>
      </c>
      <c r="L893" s="102" t="s">
        <v>3878</v>
      </c>
    </row>
    <row r="894" customFormat="false" ht="15" hidden="false" customHeight="false" outlineLevel="0" collapsed="false">
      <c r="A894" s="101" t="s">
        <v>49</v>
      </c>
      <c r="B894" s="101" t="str">
        <f aca="false">CONCATENATE(COUNTIF($C$3:C894,C894),C894)</f>
        <v>36431490</v>
      </c>
      <c r="C894" s="101" t="n">
        <v>431490</v>
      </c>
      <c r="D894" s="101" t="s">
        <v>1832</v>
      </c>
      <c r="E894" s="101" t="s">
        <v>1833</v>
      </c>
      <c r="F894" s="103" t="s">
        <v>3879</v>
      </c>
      <c r="G894" s="101" t="s">
        <v>3875</v>
      </c>
      <c r="H894" s="101" t="s">
        <v>3880</v>
      </c>
      <c r="I894" s="104" t="n">
        <v>25</v>
      </c>
      <c r="J894" s="101" t="n">
        <v>0</v>
      </c>
      <c r="K894" s="102" t="s">
        <v>3881</v>
      </c>
      <c r="L894" s="102" t="s">
        <v>3882</v>
      </c>
    </row>
    <row r="895" customFormat="false" ht="15" hidden="false" customHeight="false" outlineLevel="0" collapsed="false">
      <c r="A895" s="101" t="s">
        <v>49</v>
      </c>
      <c r="B895" s="101" t="str">
        <f aca="false">CONCATENATE(COUNTIF($C$3:C895,C895),C895)</f>
        <v>37431490</v>
      </c>
      <c r="C895" s="101" t="n">
        <v>431490</v>
      </c>
      <c r="D895" s="101" t="s">
        <v>1832</v>
      </c>
      <c r="E895" s="101" t="s">
        <v>1833</v>
      </c>
      <c r="F895" s="103" t="s">
        <v>3883</v>
      </c>
      <c r="G895" s="101" t="s">
        <v>3875</v>
      </c>
      <c r="H895" s="101" t="s">
        <v>3884</v>
      </c>
      <c r="I895" s="104" t="n">
        <v>20</v>
      </c>
      <c r="J895" s="101" t="n">
        <v>0</v>
      </c>
      <c r="K895" s="102" t="s">
        <v>3885</v>
      </c>
      <c r="L895" s="102" t="s">
        <v>3886</v>
      </c>
    </row>
    <row r="896" customFormat="false" ht="15" hidden="false" customHeight="false" outlineLevel="0" collapsed="false">
      <c r="A896" s="101" t="s">
        <v>49</v>
      </c>
      <c r="B896" s="101" t="str">
        <f aca="false">CONCATENATE(COUNTIF($C$3:C896,C896),C896)</f>
        <v>2431590</v>
      </c>
      <c r="C896" s="101" t="n">
        <v>431590</v>
      </c>
      <c r="D896" s="101" t="s">
        <v>2033</v>
      </c>
      <c r="E896" s="101" t="s">
        <v>57</v>
      </c>
      <c r="F896" s="103" t="s">
        <v>3887</v>
      </c>
      <c r="G896" s="101" t="s">
        <v>3875</v>
      </c>
      <c r="H896" s="101" t="s">
        <v>3876</v>
      </c>
      <c r="I896" s="104" t="n">
        <v>48</v>
      </c>
      <c r="J896" s="101" t="n">
        <v>0</v>
      </c>
      <c r="K896" s="102" t="s">
        <v>3888</v>
      </c>
      <c r="L896" s="102" t="s">
        <v>3889</v>
      </c>
    </row>
    <row r="897" customFormat="false" ht="15" hidden="false" customHeight="false" outlineLevel="0" collapsed="false">
      <c r="A897" s="101" t="s">
        <v>49</v>
      </c>
      <c r="B897" s="101" t="str">
        <f aca="false">CONCATENATE(COUNTIF($C$3:C897,C897),C897)</f>
        <v>5431800</v>
      </c>
      <c r="C897" s="101" t="n">
        <v>431800</v>
      </c>
      <c r="D897" s="101" t="s">
        <v>2232</v>
      </c>
      <c r="E897" s="101" t="s">
        <v>81</v>
      </c>
      <c r="F897" s="103" t="s">
        <v>3890</v>
      </c>
      <c r="G897" s="101" t="s">
        <v>3875</v>
      </c>
      <c r="H897" s="101" t="s">
        <v>3876</v>
      </c>
      <c r="I897" s="104" t="n">
        <v>12</v>
      </c>
      <c r="J897" s="101" t="n">
        <v>0</v>
      </c>
      <c r="K897" s="102" t="s">
        <v>3891</v>
      </c>
      <c r="L897" s="102" t="s">
        <v>3892</v>
      </c>
    </row>
    <row r="898" customFormat="false" ht="15" hidden="false" customHeight="false" outlineLevel="0" collapsed="false">
      <c r="A898" s="101" t="s">
        <v>49</v>
      </c>
      <c r="B898" s="101" t="str">
        <f aca="false">CONCATENATE(COUNTIF($C$3:C898,C898),C898)</f>
        <v>3432230</v>
      </c>
      <c r="C898" s="101" t="n">
        <v>432230</v>
      </c>
      <c r="D898" s="101" t="s">
        <v>2677</v>
      </c>
      <c r="E898" s="101" t="s">
        <v>57</v>
      </c>
      <c r="F898" s="103" t="s">
        <v>3893</v>
      </c>
      <c r="G898" s="101" t="s">
        <v>3875</v>
      </c>
      <c r="H898" s="101" t="s">
        <v>3876</v>
      </c>
      <c r="I898" s="104" t="n">
        <v>60</v>
      </c>
      <c r="J898" s="101" t="n">
        <v>0</v>
      </c>
      <c r="K898" s="102" t="s">
        <v>3894</v>
      </c>
      <c r="L898" s="102" t="s">
        <v>3895</v>
      </c>
    </row>
    <row r="899" customFormat="false" ht="15" hidden="false" customHeight="false" outlineLevel="0" collapsed="false">
      <c r="A899" s="101" t="s">
        <v>49</v>
      </c>
      <c r="B899" s="101" t="str">
        <f aca="false">CONCATENATE(COUNTIF($C$3:C899,C899),C899)</f>
        <v>5430040</v>
      </c>
      <c r="C899" s="101" t="n">
        <v>430040</v>
      </c>
      <c r="D899" s="101" t="s">
        <v>80</v>
      </c>
      <c r="E899" s="101" t="s">
        <v>81</v>
      </c>
      <c r="F899" s="103" t="s">
        <v>3896</v>
      </c>
      <c r="G899" s="101" t="s">
        <v>3897</v>
      </c>
      <c r="H899" s="101" t="s">
        <v>3898</v>
      </c>
      <c r="I899" s="104" t="n">
        <v>30</v>
      </c>
      <c r="J899" s="101" t="n">
        <v>0</v>
      </c>
      <c r="K899" s="102" t="s">
        <v>3899</v>
      </c>
      <c r="L899" s="102" t="s">
        <v>3900</v>
      </c>
    </row>
    <row r="900" customFormat="false" ht="15" hidden="false" customHeight="false" outlineLevel="0" collapsed="false">
      <c r="A900" s="101" t="s">
        <v>49</v>
      </c>
      <c r="B900" s="101" t="str">
        <f aca="false">CONCATENATE(COUNTIF($C$3:C900,C900),C900)</f>
        <v>6430040</v>
      </c>
      <c r="C900" s="101" t="n">
        <v>430040</v>
      </c>
      <c r="D900" s="101" t="s">
        <v>80</v>
      </c>
      <c r="E900" s="101" t="s">
        <v>81</v>
      </c>
      <c r="F900" s="103" t="s">
        <v>3901</v>
      </c>
      <c r="G900" s="101" t="s">
        <v>3897</v>
      </c>
      <c r="H900" s="101" t="s">
        <v>3902</v>
      </c>
      <c r="I900" s="104" t="n">
        <v>20</v>
      </c>
      <c r="J900" s="101" t="n">
        <v>0</v>
      </c>
      <c r="K900" s="102" t="s">
        <v>3899</v>
      </c>
      <c r="L900" s="102" t="s">
        <v>3900</v>
      </c>
    </row>
    <row r="901" customFormat="false" ht="15" hidden="false" customHeight="false" outlineLevel="0" collapsed="false">
      <c r="A901" s="101" t="s">
        <v>49</v>
      </c>
      <c r="B901" s="101" t="str">
        <f aca="false">CONCATENATE(COUNTIF($C$3:C901,C901),C901)</f>
        <v>7430040</v>
      </c>
      <c r="C901" s="101" t="n">
        <v>430040</v>
      </c>
      <c r="D901" s="101" t="s">
        <v>80</v>
      </c>
      <c r="E901" s="101" t="s">
        <v>81</v>
      </c>
      <c r="F901" s="103" t="s">
        <v>3903</v>
      </c>
      <c r="G901" s="101" t="s">
        <v>3897</v>
      </c>
      <c r="H901" s="101" t="s">
        <v>3904</v>
      </c>
      <c r="I901" s="104" t="n">
        <v>20</v>
      </c>
      <c r="J901" s="101" t="n">
        <v>0</v>
      </c>
      <c r="K901" s="102" t="s">
        <v>3899</v>
      </c>
      <c r="L901" s="102" t="s">
        <v>3900</v>
      </c>
    </row>
    <row r="902" customFormat="false" ht="15" hidden="false" customHeight="false" outlineLevel="0" collapsed="false">
      <c r="A902" s="101" t="s">
        <v>49</v>
      </c>
      <c r="B902" s="101" t="str">
        <f aca="false">CONCATENATE(COUNTIF($C$3:C902,C902),C902)</f>
        <v>7430060</v>
      </c>
      <c r="C902" s="101" t="n">
        <v>430060</v>
      </c>
      <c r="D902" s="101" t="s">
        <v>110</v>
      </c>
      <c r="E902" s="101" t="s">
        <v>111</v>
      </c>
      <c r="F902" s="103" t="s">
        <v>3905</v>
      </c>
      <c r="G902" s="101" t="s">
        <v>3897</v>
      </c>
      <c r="H902" s="101" t="s">
        <v>3906</v>
      </c>
      <c r="I902" s="104" t="n">
        <v>20</v>
      </c>
      <c r="J902" s="101" t="n">
        <v>0</v>
      </c>
      <c r="K902" s="102" t="s">
        <v>3907</v>
      </c>
      <c r="L902" s="102" t="s">
        <v>3908</v>
      </c>
    </row>
    <row r="903" customFormat="false" ht="15" hidden="false" customHeight="false" outlineLevel="0" collapsed="false">
      <c r="A903" s="101" t="s">
        <v>49</v>
      </c>
      <c r="B903" s="101" t="str">
        <f aca="false">CONCATENATE(COUNTIF($C$3:C903,C903),C903)</f>
        <v>8430060</v>
      </c>
      <c r="C903" s="101" t="n">
        <v>430060</v>
      </c>
      <c r="D903" s="101" t="s">
        <v>110</v>
      </c>
      <c r="E903" s="101" t="s">
        <v>111</v>
      </c>
      <c r="F903" s="103" t="s">
        <v>3909</v>
      </c>
      <c r="G903" s="101" t="s">
        <v>3897</v>
      </c>
      <c r="H903" s="101" t="s">
        <v>3910</v>
      </c>
      <c r="I903" s="104" t="n">
        <v>3</v>
      </c>
      <c r="J903" s="101" t="n">
        <v>0</v>
      </c>
      <c r="K903" s="102" t="s">
        <v>3911</v>
      </c>
      <c r="L903" s="102" t="s">
        <v>3912</v>
      </c>
    </row>
    <row r="904" customFormat="false" ht="15" hidden="false" customHeight="false" outlineLevel="0" collapsed="false">
      <c r="A904" s="101" t="s">
        <v>49</v>
      </c>
      <c r="B904" s="101" t="str">
        <f aca="false">CONCATENATE(COUNTIF($C$3:C904,C904),C904)</f>
        <v>2430063</v>
      </c>
      <c r="C904" s="101" t="n">
        <v>430063</v>
      </c>
      <c r="D904" s="101" t="s">
        <v>132</v>
      </c>
      <c r="E904" s="101" t="s">
        <v>57</v>
      </c>
      <c r="F904" s="103" t="s">
        <v>3913</v>
      </c>
      <c r="G904" s="101" t="s">
        <v>3897</v>
      </c>
      <c r="H904" s="101" t="s">
        <v>3898</v>
      </c>
      <c r="I904" s="104" t="n">
        <v>15</v>
      </c>
      <c r="J904" s="101" t="n">
        <v>0</v>
      </c>
      <c r="K904" s="102" t="s">
        <v>3914</v>
      </c>
      <c r="L904" s="102" t="s">
        <v>3915</v>
      </c>
    </row>
    <row r="905" customFormat="false" ht="15" hidden="false" customHeight="false" outlineLevel="0" collapsed="false">
      <c r="A905" s="101" t="s">
        <v>49</v>
      </c>
      <c r="B905" s="101" t="str">
        <f aca="false">CONCATENATE(COUNTIF($C$3:C905,C905),C905)</f>
        <v>2430080</v>
      </c>
      <c r="C905" s="101" t="n">
        <v>430080</v>
      </c>
      <c r="D905" s="101" t="s">
        <v>153</v>
      </c>
      <c r="E905" s="101" t="s">
        <v>57</v>
      </c>
      <c r="F905" s="103" t="s">
        <v>3916</v>
      </c>
      <c r="G905" s="101" t="s">
        <v>3897</v>
      </c>
      <c r="H905" s="101" t="s">
        <v>3917</v>
      </c>
      <c r="I905" s="104" t="n">
        <v>10</v>
      </c>
      <c r="J905" s="101" t="n">
        <v>0</v>
      </c>
      <c r="K905" s="102" t="s">
        <v>3918</v>
      </c>
      <c r="L905" s="102" t="s">
        <v>3919</v>
      </c>
    </row>
    <row r="906" customFormat="false" ht="15" hidden="false" customHeight="false" outlineLevel="0" collapsed="false">
      <c r="A906" s="101" t="s">
        <v>49</v>
      </c>
      <c r="B906" s="101" t="str">
        <f aca="false">CONCATENATE(COUNTIF($C$3:C906,C906),C906)</f>
        <v>2430120</v>
      </c>
      <c r="C906" s="101" t="n">
        <v>430120</v>
      </c>
      <c r="D906" s="101" t="s">
        <v>188</v>
      </c>
      <c r="E906" s="101" t="s">
        <v>57</v>
      </c>
      <c r="F906" s="103" t="s">
        <v>3920</v>
      </c>
      <c r="G906" s="101" t="s">
        <v>3897</v>
      </c>
      <c r="H906" s="101" t="s">
        <v>3921</v>
      </c>
      <c r="I906" s="104" t="n">
        <v>8</v>
      </c>
      <c r="J906" s="101" t="n">
        <v>0</v>
      </c>
      <c r="K906" s="102" t="s">
        <v>191</v>
      </c>
      <c r="L906" s="102" t="s">
        <v>3922</v>
      </c>
    </row>
    <row r="907" customFormat="false" ht="15" hidden="false" customHeight="false" outlineLevel="0" collapsed="false">
      <c r="A907" s="101" t="s">
        <v>49</v>
      </c>
      <c r="B907" s="101" t="str">
        <f aca="false">CONCATENATE(COUNTIF($C$3:C907,C907),C907)</f>
        <v>2430110</v>
      </c>
      <c r="C907" s="101" t="n">
        <v>430110</v>
      </c>
      <c r="D907" s="101" t="s">
        <v>193</v>
      </c>
      <c r="E907" s="101" t="s">
        <v>57</v>
      </c>
      <c r="F907" s="103" t="s">
        <v>3923</v>
      </c>
      <c r="G907" s="101" t="s">
        <v>3897</v>
      </c>
      <c r="H907" s="101" t="s">
        <v>3898</v>
      </c>
      <c r="I907" s="104" t="n">
        <v>20</v>
      </c>
      <c r="J907" s="101" t="n">
        <v>0</v>
      </c>
      <c r="K907" s="102" t="s">
        <v>3924</v>
      </c>
      <c r="L907" s="102" t="s">
        <v>3925</v>
      </c>
    </row>
    <row r="908" customFormat="false" ht="15" hidden="false" customHeight="false" outlineLevel="0" collapsed="false">
      <c r="A908" s="101" t="s">
        <v>49</v>
      </c>
      <c r="B908" s="101" t="str">
        <f aca="false">CONCATENATE(COUNTIF($C$3:C908,C908),C908)</f>
        <v>4430130</v>
      </c>
      <c r="C908" s="101" t="n">
        <v>430130</v>
      </c>
      <c r="D908" s="101" t="s">
        <v>198</v>
      </c>
      <c r="E908" s="101" t="s">
        <v>57</v>
      </c>
      <c r="F908" s="103" t="s">
        <v>3926</v>
      </c>
      <c r="G908" s="101" t="s">
        <v>3897</v>
      </c>
      <c r="H908" s="101" t="s">
        <v>3898</v>
      </c>
      <c r="I908" s="104" t="n">
        <v>20</v>
      </c>
      <c r="J908" s="101" t="n">
        <v>0</v>
      </c>
      <c r="K908" s="102" t="s">
        <v>3927</v>
      </c>
      <c r="L908" s="102" t="s">
        <v>3928</v>
      </c>
    </row>
    <row r="909" customFormat="false" ht="15" hidden="false" customHeight="false" outlineLevel="0" collapsed="false">
      <c r="A909" s="101" t="s">
        <v>49</v>
      </c>
      <c r="B909" s="101" t="str">
        <f aca="false">CONCATENATE(COUNTIF($C$3:C909,C909),C909)</f>
        <v>5430130</v>
      </c>
      <c r="C909" s="101" t="n">
        <v>430130</v>
      </c>
      <c r="D909" s="101" t="s">
        <v>198</v>
      </c>
      <c r="E909" s="101" t="s">
        <v>57</v>
      </c>
      <c r="F909" s="103" t="s">
        <v>3929</v>
      </c>
      <c r="G909" s="101" t="s">
        <v>3897</v>
      </c>
      <c r="H909" s="101" t="s">
        <v>3930</v>
      </c>
      <c r="I909" s="104" t="n">
        <v>15</v>
      </c>
      <c r="J909" s="101" t="n">
        <v>0</v>
      </c>
      <c r="K909" s="102" t="s">
        <v>3931</v>
      </c>
      <c r="L909" s="102" t="s">
        <v>3932</v>
      </c>
    </row>
    <row r="910" customFormat="false" ht="15" hidden="false" customHeight="false" outlineLevel="0" collapsed="false">
      <c r="A910" s="101" t="s">
        <v>49</v>
      </c>
      <c r="B910" s="101" t="str">
        <f aca="false">CONCATENATE(COUNTIF($C$3:C910,C910),C910)</f>
        <v>7430160</v>
      </c>
      <c r="C910" s="101" t="n">
        <v>430160</v>
      </c>
      <c r="D910" s="101" t="s">
        <v>217</v>
      </c>
      <c r="E910" s="101" t="s">
        <v>111</v>
      </c>
      <c r="F910" s="103" t="s">
        <v>3933</v>
      </c>
      <c r="G910" s="101" t="s">
        <v>3897</v>
      </c>
      <c r="H910" s="101" t="s">
        <v>3934</v>
      </c>
      <c r="I910" s="104" t="n">
        <v>28</v>
      </c>
      <c r="J910" s="101" t="n">
        <v>0</v>
      </c>
      <c r="K910" s="102" t="s">
        <v>3935</v>
      </c>
      <c r="L910" s="102" t="s">
        <v>3936</v>
      </c>
    </row>
    <row r="911" customFormat="false" ht="15" hidden="false" customHeight="false" outlineLevel="0" collapsed="false">
      <c r="A911" s="101" t="s">
        <v>49</v>
      </c>
      <c r="B911" s="101" t="str">
        <f aca="false">CONCATENATE(COUNTIF($C$3:C911,C911),C911)</f>
        <v>8430160</v>
      </c>
      <c r="C911" s="101" t="n">
        <v>430160</v>
      </c>
      <c r="D911" s="101" t="s">
        <v>217</v>
      </c>
      <c r="E911" s="101" t="s">
        <v>111</v>
      </c>
      <c r="F911" s="103" t="s">
        <v>3937</v>
      </c>
      <c r="G911" s="101" t="s">
        <v>3897</v>
      </c>
      <c r="H911" s="101" t="s">
        <v>3938</v>
      </c>
      <c r="I911" s="104" t="n">
        <v>10</v>
      </c>
      <c r="J911" s="101" t="n">
        <v>0</v>
      </c>
      <c r="K911" s="102" t="s">
        <v>3939</v>
      </c>
      <c r="L911" s="102" t="s">
        <v>3940</v>
      </c>
    </row>
    <row r="912" customFormat="false" ht="15" hidden="false" customHeight="false" outlineLevel="0" collapsed="false">
      <c r="A912" s="101" t="s">
        <v>49</v>
      </c>
      <c r="B912" s="101" t="str">
        <f aca="false">CONCATENATE(COUNTIF($C$3:C912,C912),C912)</f>
        <v>9430160</v>
      </c>
      <c r="C912" s="101" t="n">
        <v>430160</v>
      </c>
      <c r="D912" s="101" t="s">
        <v>217</v>
      </c>
      <c r="E912" s="101" t="s">
        <v>111</v>
      </c>
      <c r="F912" s="103" t="s">
        <v>3941</v>
      </c>
      <c r="G912" s="101" t="s">
        <v>3897</v>
      </c>
      <c r="H912" s="101" t="s">
        <v>3942</v>
      </c>
      <c r="I912" s="104" t="n">
        <v>12</v>
      </c>
      <c r="J912" s="101" t="n">
        <v>0</v>
      </c>
      <c r="K912" s="102" t="s">
        <v>3943</v>
      </c>
      <c r="L912" s="102" t="s">
        <v>3944</v>
      </c>
    </row>
    <row r="913" customFormat="false" ht="15" hidden="false" customHeight="false" outlineLevel="0" collapsed="false">
      <c r="A913" s="101" t="s">
        <v>49</v>
      </c>
      <c r="B913" s="101" t="str">
        <f aca="false">CONCATENATE(COUNTIF($C$3:C913,C913),C913)</f>
        <v>10430160</v>
      </c>
      <c r="C913" s="101" t="n">
        <v>430160</v>
      </c>
      <c r="D913" s="101" t="s">
        <v>217</v>
      </c>
      <c r="E913" s="101" t="s">
        <v>111</v>
      </c>
      <c r="F913" s="103" t="s">
        <v>3945</v>
      </c>
      <c r="G913" s="101" t="s">
        <v>3897</v>
      </c>
      <c r="H913" s="101" t="s">
        <v>3946</v>
      </c>
      <c r="I913" s="104" t="n">
        <v>20</v>
      </c>
      <c r="J913" s="101" t="n">
        <v>0</v>
      </c>
      <c r="K913" s="102" t="s">
        <v>3947</v>
      </c>
      <c r="L913" s="102" t="s">
        <v>3948</v>
      </c>
    </row>
    <row r="914" customFormat="false" ht="15" hidden="false" customHeight="false" outlineLevel="0" collapsed="false">
      <c r="A914" s="101" t="s">
        <v>49</v>
      </c>
      <c r="B914" s="101" t="str">
        <f aca="false">CONCATENATE(COUNTIF($C$3:C914,C914),C914)</f>
        <v>11430160</v>
      </c>
      <c r="C914" s="101" t="n">
        <v>430160</v>
      </c>
      <c r="D914" s="101" t="s">
        <v>217</v>
      </c>
      <c r="E914" s="101" t="s">
        <v>111</v>
      </c>
      <c r="F914" s="103" t="s">
        <v>3949</v>
      </c>
      <c r="G914" s="101" t="s">
        <v>3897</v>
      </c>
      <c r="H914" s="101" t="s">
        <v>3950</v>
      </c>
      <c r="I914" s="104" t="n">
        <v>12</v>
      </c>
      <c r="J914" s="101" t="n">
        <v>0</v>
      </c>
      <c r="K914" s="102" t="s">
        <v>3951</v>
      </c>
      <c r="L914" s="102" t="s">
        <v>3952</v>
      </c>
    </row>
    <row r="915" customFormat="false" ht="15" hidden="false" customHeight="false" outlineLevel="0" collapsed="false">
      <c r="A915" s="101" t="s">
        <v>49</v>
      </c>
      <c r="B915" s="101" t="str">
        <f aca="false">CONCATENATE(COUNTIF($C$3:C915,C915),C915)</f>
        <v>6430163</v>
      </c>
      <c r="C915" s="101" t="n">
        <v>430163</v>
      </c>
      <c r="D915" s="101" t="s">
        <v>230</v>
      </c>
      <c r="E915" s="101" t="s">
        <v>57</v>
      </c>
      <c r="F915" s="103" t="s">
        <v>3953</v>
      </c>
      <c r="G915" s="101" t="s">
        <v>3897</v>
      </c>
      <c r="H915" s="101" t="s">
        <v>3954</v>
      </c>
      <c r="I915" s="104" t="n">
        <v>12</v>
      </c>
      <c r="J915" s="101" t="n">
        <v>0</v>
      </c>
      <c r="K915" s="102" t="s">
        <v>3955</v>
      </c>
      <c r="L915" s="102" t="s">
        <v>3956</v>
      </c>
    </row>
    <row r="916" customFormat="false" ht="15" hidden="false" customHeight="false" outlineLevel="0" collapsed="false">
      <c r="A916" s="101" t="s">
        <v>49</v>
      </c>
      <c r="B916" s="101" t="str">
        <f aca="false">CONCATENATE(COUNTIF($C$3:C916,C916),C916)</f>
        <v>10430210</v>
      </c>
      <c r="C916" s="101" t="n">
        <v>430210</v>
      </c>
      <c r="D916" s="101" t="s">
        <v>292</v>
      </c>
      <c r="E916" s="101" t="s">
        <v>111</v>
      </c>
      <c r="F916" s="103" t="s">
        <v>3957</v>
      </c>
      <c r="G916" s="101" t="s">
        <v>3897</v>
      </c>
      <c r="H916" s="101" t="s">
        <v>3958</v>
      </c>
      <c r="I916" s="104" t="n">
        <v>20</v>
      </c>
      <c r="J916" s="101" t="n">
        <v>0</v>
      </c>
      <c r="K916" s="102" t="s">
        <v>3959</v>
      </c>
      <c r="L916" s="102" t="s">
        <v>3960</v>
      </c>
    </row>
    <row r="917" customFormat="false" ht="15" hidden="false" customHeight="false" outlineLevel="0" collapsed="false">
      <c r="A917" s="101" t="s">
        <v>49</v>
      </c>
      <c r="B917" s="101" t="str">
        <f aca="false">CONCATENATE(COUNTIF($C$3:C917,C917),C917)</f>
        <v>2430230</v>
      </c>
      <c r="C917" s="101" t="n">
        <v>430230</v>
      </c>
      <c r="D917" s="101" t="s">
        <v>325</v>
      </c>
      <c r="E917" s="101" t="s">
        <v>57</v>
      </c>
      <c r="F917" s="103" t="s">
        <v>3961</v>
      </c>
      <c r="G917" s="101" t="s">
        <v>3897</v>
      </c>
      <c r="H917" s="101" t="s">
        <v>3962</v>
      </c>
      <c r="I917" s="104" t="n">
        <v>12</v>
      </c>
      <c r="J917" s="101" t="n">
        <v>0</v>
      </c>
      <c r="K917" s="102" t="s">
        <v>3963</v>
      </c>
      <c r="L917" s="102" t="s">
        <v>3964</v>
      </c>
    </row>
    <row r="918" customFormat="false" ht="15" hidden="false" customHeight="false" outlineLevel="0" collapsed="false">
      <c r="A918" s="101" t="s">
        <v>49</v>
      </c>
      <c r="B918" s="101" t="str">
        <f aca="false">CONCATENATE(COUNTIF($C$3:C918,C918),C918)</f>
        <v>3430270</v>
      </c>
      <c r="C918" s="101" t="n">
        <v>430270</v>
      </c>
      <c r="D918" s="101" t="s">
        <v>363</v>
      </c>
      <c r="E918" s="101" t="s">
        <v>57</v>
      </c>
      <c r="F918" s="103" t="s">
        <v>3965</v>
      </c>
      <c r="G918" s="101" t="s">
        <v>3897</v>
      </c>
      <c r="H918" s="101" t="s">
        <v>3966</v>
      </c>
      <c r="I918" s="104" t="n">
        <v>20</v>
      </c>
      <c r="J918" s="101" t="n">
        <v>0</v>
      </c>
      <c r="K918" s="102" t="s">
        <v>3967</v>
      </c>
      <c r="L918" s="102" t="s">
        <v>3968</v>
      </c>
    </row>
    <row r="919" customFormat="false" ht="15" hidden="false" customHeight="false" outlineLevel="0" collapsed="false">
      <c r="A919" s="101" t="s">
        <v>49</v>
      </c>
      <c r="B919" s="101" t="str">
        <f aca="false">CONCATENATE(COUNTIF($C$3:C919,C919),C919)</f>
        <v>4430270</v>
      </c>
      <c r="C919" s="101" t="n">
        <v>430270</v>
      </c>
      <c r="D919" s="101" t="s">
        <v>363</v>
      </c>
      <c r="E919" s="101" t="s">
        <v>57</v>
      </c>
      <c r="F919" s="103" t="s">
        <v>3969</v>
      </c>
      <c r="G919" s="101" t="s">
        <v>3897</v>
      </c>
      <c r="H919" s="101" t="s">
        <v>3970</v>
      </c>
      <c r="I919" s="104" t="n">
        <v>20</v>
      </c>
      <c r="J919" s="101" t="n">
        <v>0</v>
      </c>
      <c r="K919" s="102" t="s">
        <v>3971</v>
      </c>
      <c r="L919" s="102" t="s">
        <v>3972</v>
      </c>
    </row>
    <row r="920" customFormat="false" ht="15" hidden="false" customHeight="false" outlineLevel="0" collapsed="false">
      <c r="A920" s="101" t="s">
        <v>49</v>
      </c>
      <c r="B920" s="101" t="str">
        <f aca="false">CONCATENATE(COUNTIF($C$3:C920,C920),C920)</f>
        <v>4430280</v>
      </c>
      <c r="C920" s="101" t="n">
        <v>430280</v>
      </c>
      <c r="D920" s="101" t="s">
        <v>368</v>
      </c>
      <c r="E920" s="101" t="s">
        <v>173</v>
      </c>
      <c r="F920" s="103" t="s">
        <v>3973</v>
      </c>
      <c r="G920" s="101" t="s">
        <v>3897</v>
      </c>
      <c r="H920" s="101" t="s">
        <v>3974</v>
      </c>
      <c r="I920" s="104" t="n">
        <v>10</v>
      </c>
      <c r="J920" s="101" t="n">
        <v>0</v>
      </c>
      <c r="K920" s="102" t="s">
        <v>3975</v>
      </c>
      <c r="L920" s="102" t="s">
        <v>3976</v>
      </c>
    </row>
    <row r="921" customFormat="false" ht="15" hidden="false" customHeight="false" outlineLevel="0" collapsed="false">
      <c r="A921" s="101" t="s">
        <v>49</v>
      </c>
      <c r="B921" s="101" t="str">
        <f aca="false">CONCATENATE(COUNTIF($C$3:C921,C921),C921)</f>
        <v>4430290</v>
      </c>
      <c r="C921" s="101" t="n">
        <v>430290</v>
      </c>
      <c r="D921" s="101" t="s">
        <v>377</v>
      </c>
      <c r="E921" s="101" t="s">
        <v>57</v>
      </c>
      <c r="F921" s="103" t="s">
        <v>3977</v>
      </c>
      <c r="G921" s="101" t="s">
        <v>3897</v>
      </c>
      <c r="H921" s="101" t="s">
        <v>3978</v>
      </c>
      <c r="I921" s="104" t="n">
        <v>15</v>
      </c>
      <c r="J921" s="101" t="n">
        <v>0</v>
      </c>
      <c r="K921" s="102" t="s">
        <v>3979</v>
      </c>
      <c r="L921" s="102" t="s">
        <v>3980</v>
      </c>
    </row>
    <row r="922" customFormat="false" ht="15" hidden="false" customHeight="false" outlineLevel="0" collapsed="false">
      <c r="A922" s="101" t="s">
        <v>49</v>
      </c>
      <c r="B922" s="101" t="str">
        <f aca="false">CONCATENATE(COUNTIF($C$3:C922,C922),C922)</f>
        <v>5430300</v>
      </c>
      <c r="C922" s="101" t="n">
        <v>430300</v>
      </c>
      <c r="D922" s="101" t="s">
        <v>382</v>
      </c>
      <c r="E922" s="101" t="s">
        <v>81</v>
      </c>
      <c r="F922" s="103" t="s">
        <v>3981</v>
      </c>
      <c r="G922" s="101" t="s">
        <v>3897</v>
      </c>
      <c r="H922" s="101" t="s">
        <v>3930</v>
      </c>
      <c r="I922" s="104" t="n">
        <v>35</v>
      </c>
      <c r="J922" s="101" t="n">
        <v>0</v>
      </c>
      <c r="K922" s="102" t="s">
        <v>3982</v>
      </c>
      <c r="L922" s="102" t="s">
        <v>3983</v>
      </c>
    </row>
    <row r="923" customFormat="false" ht="15" hidden="false" customHeight="false" outlineLevel="0" collapsed="false">
      <c r="A923" s="101" t="s">
        <v>49</v>
      </c>
      <c r="B923" s="101" t="str">
        <f aca="false">CONCATENATE(COUNTIF($C$3:C923,C923),C923)</f>
        <v>6430300</v>
      </c>
      <c r="C923" s="101" t="n">
        <v>430300</v>
      </c>
      <c r="D923" s="101" t="s">
        <v>382</v>
      </c>
      <c r="E923" s="101" t="s">
        <v>81</v>
      </c>
      <c r="F923" s="103" t="s">
        <v>3984</v>
      </c>
      <c r="G923" s="101" t="s">
        <v>3897</v>
      </c>
      <c r="H923" s="101" t="s">
        <v>3930</v>
      </c>
      <c r="I923" s="104" t="n">
        <v>10</v>
      </c>
      <c r="J923" s="101" t="n">
        <v>0</v>
      </c>
      <c r="K923" s="102" t="s">
        <v>3985</v>
      </c>
      <c r="L923" s="102" t="s">
        <v>3986</v>
      </c>
    </row>
    <row r="924" customFormat="false" ht="15" hidden="false" customHeight="false" outlineLevel="0" collapsed="false">
      <c r="A924" s="101" t="s">
        <v>49</v>
      </c>
      <c r="B924" s="101" t="str">
        <f aca="false">CONCATENATE(COUNTIF($C$3:C924,C924),C924)</f>
        <v>7430300</v>
      </c>
      <c r="C924" s="101" t="n">
        <v>430300</v>
      </c>
      <c r="D924" s="101" t="s">
        <v>382</v>
      </c>
      <c r="E924" s="101" t="s">
        <v>81</v>
      </c>
      <c r="F924" s="103" t="s">
        <v>3987</v>
      </c>
      <c r="G924" s="101" t="s">
        <v>3897</v>
      </c>
      <c r="H924" s="101" t="s">
        <v>3988</v>
      </c>
      <c r="I924" s="104" t="n">
        <v>20</v>
      </c>
      <c r="J924" s="101" t="n">
        <v>0</v>
      </c>
      <c r="K924" s="102" t="s">
        <v>3989</v>
      </c>
      <c r="L924" s="102" t="s">
        <v>3990</v>
      </c>
    </row>
    <row r="925" customFormat="false" ht="15" hidden="false" customHeight="false" outlineLevel="0" collapsed="false">
      <c r="A925" s="101" t="s">
        <v>49</v>
      </c>
      <c r="B925" s="101" t="str">
        <f aca="false">CONCATENATE(COUNTIF($C$3:C925,C925),C925)</f>
        <v>8430300</v>
      </c>
      <c r="C925" s="101" t="n">
        <v>430300</v>
      </c>
      <c r="D925" s="101" t="s">
        <v>382</v>
      </c>
      <c r="E925" s="101" t="s">
        <v>81</v>
      </c>
      <c r="F925" s="103" t="s">
        <v>3991</v>
      </c>
      <c r="G925" s="101" t="s">
        <v>3897</v>
      </c>
      <c r="H925" s="101" t="s">
        <v>3992</v>
      </c>
      <c r="I925" s="104" t="n">
        <v>20</v>
      </c>
      <c r="J925" s="101" t="n">
        <v>0</v>
      </c>
      <c r="K925" s="102" t="s">
        <v>3993</v>
      </c>
      <c r="L925" s="102" t="s">
        <v>3994</v>
      </c>
    </row>
    <row r="926" customFormat="false" ht="15" hidden="false" customHeight="false" outlineLevel="0" collapsed="false">
      <c r="A926" s="101" t="s">
        <v>49</v>
      </c>
      <c r="B926" s="101" t="str">
        <f aca="false">CONCATENATE(COUNTIF($C$3:C926,C926),C926)</f>
        <v>7430310</v>
      </c>
      <c r="C926" s="101" t="n">
        <v>430310</v>
      </c>
      <c r="D926" s="101" t="s">
        <v>395</v>
      </c>
      <c r="E926" s="101" t="s">
        <v>111</v>
      </c>
      <c r="F926" s="103" t="s">
        <v>3995</v>
      </c>
      <c r="G926" s="101" t="s">
        <v>3897</v>
      </c>
      <c r="H926" s="101" t="s">
        <v>3996</v>
      </c>
      <c r="I926" s="104" t="n">
        <v>20</v>
      </c>
      <c r="J926" s="101" t="n">
        <v>0</v>
      </c>
      <c r="K926" s="102" t="s">
        <v>3997</v>
      </c>
      <c r="L926" s="102" t="s">
        <v>3998</v>
      </c>
    </row>
    <row r="927" customFormat="false" ht="15" hidden="false" customHeight="false" outlineLevel="0" collapsed="false">
      <c r="A927" s="101" t="s">
        <v>49</v>
      </c>
      <c r="B927" s="101" t="str">
        <f aca="false">CONCATENATE(COUNTIF($C$3:C927,C927),C927)</f>
        <v>8430310</v>
      </c>
      <c r="C927" s="101" t="n">
        <v>430310</v>
      </c>
      <c r="D927" s="101" t="s">
        <v>395</v>
      </c>
      <c r="E927" s="101" t="s">
        <v>111</v>
      </c>
      <c r="F927" s="103" t="s">
        <v>3999</v>
      </c>
      <c r="G927" s="101" t="s">
        <v>3897</v>
      </c>
      <c r="H927" s="101" t="s">
        <v>4000</v>
      </c>
      <c r="I927" s="104" t="n">
        <v>25</v>
      </c>
      <c r="J927" s="101" t="n">
        <v>0</v>
      </c>
      <c r="K927" s="102" t="s">
        <v>4001</v>
      </c>
      <c r="L927" s="102" t="s">
        <v>4002</v>
      </c>
    </row>
    <row r="928" customFormat="false" ht="15" hidden="false" customHeight="false" outlineLevel="0" collapsed="false">
      <c r="A928" s="101" t="s">
        <v>49</v>
      </c>
      <c r="B928" s="101" t="str">
        <f aca="false">CONCATENATE(COUNTIF($C$3:C928,C928),C928)</f>
        <v>6430350</v>
      </c>
      <c r="C928" s="101" t="n">
        <v>430350</v>
      </c>
      <c r="D928" s="101" t="s">
        <v>426</v>
      </c>
      <c r="E928" s="101" t="s">
        <v>81</v>
      </c>
      <c r="F928" s="103" t="s">
        <v>4003</v>
      </c>
      <c r="G928" s="101" t="s">
        <v>3897</v>
      </c>
      <c r="H928" s="101" t="s">
        <v>4004</v>
      </c>
      <c r="I928" s="104" t="n">
        <v>20</v>
      </c>
      <c r="J928" s="101" t="n">
        <v>0</v>
      </c>
      <c r="K928" s="102" t="s">
        <v>4005</v>
      </c>
      <c r="L928" s="102" t="s">
        <v>4006</v>
      </c>
    </row>
    <row r="929" customFormat="false" ht="15" hidden="false" customHeight="false" outlineLevel="0" collapsed="false">
      <c r="A929" s="101" t="s">
        <v>49</v>
      </c>
      <c r="B929" s="101" t="str">
        <f aca="false">CONCATENATE(COUNTIF($C$3:C929,C929),C929)</f>
        <v>7430350</v>
      </c>
      <c r="C929" s="101" t="n">
        <v>430350</v>
      </c>
      <c r="D929" s="101" t="s">
        <v>426</v>
      </c>
      <c r="E929" s="101" t="s">
        <v>81</v>
      </c>
      <c r="F929" s="103" t="s">
        <v>4007</v>
      </c>
      <c r="G929" s="101" t="s">
        <v>3897</v>
      </c>
      <c r="H929" s="101" t="s">
        <v>4008</v>
      </c>
      <c r="I929" s="104" t="n">
        <v>20</v>
      </c>
      <c r="J929" s="101" t="n">
        <v>0</v>
      </c>
      <c r="K929" s="102" t="s">
        <v>4009</v>
      </c>
      <c r="L929" s="102" t="s">
        <v>4010</v>
      </c>
    </row>
    <row r="930" customFormat="false" ht="15" hidden="false" customHeight="false" outlineLevel="0" collapsed="false">
      <c r="A930" s="101" t="s">
        <v>49</v>
      </c>
      <c r="B930" s="101" t="str">
        <f aca="false">CONCATENATE(COUNTIF($C$3:C930,C930),C930)</f>
        <v>8430350</v>
      </c>
      <c r="C930" s="101" t="n">
        <v>430350</v>
      </c>
      <c r="D930" s="101" t="s">
        <v>426</v>
      </c>
      <c r="E930" s="101" t="s">
        <v>81</v>
      </c>
      <c r="F930" s="103" t="s">
        <v>4011</v>
      </c>
      <c r="G930" s="101" t="s">
        <v>3897</v>
      </c>
      <c r="H930" s="101" t="s">
        <v>4012</v>
      </c>
      <c r="I930" s="104" t="n">
        <v>24</v>
      </c>
      <c r="J930" s="101" t="n">
        <v>0</v>
      </c>
      <c r="K930" s="102" t="s">
        <v>4013</v>
      </c>
      <c r="L930" s="102" t="s">
        <v>4014</v>
      </c>
    </row>
    <row r="931" customFormat="false" ht="15" hidden="false" customHeight="false" outlineLevel="0" collapsed="false">
      <c r="A931" s="101" t="s">
        <v>49</v>
      </c>
      <c r="B931" s="101" t="str">
        <f aca="false">CONCATENATE(COUNTIF($C$3:C931,C931),C931)</f>
        <v>3430360</v>
      </c>
      <c r="C931" s="101" t="n">
        <v>430360</v>
      </c>
      <c r="D931" s="101" t="s">
        <v>446</v>
      </c>
      <c r="E931" s="101" t="s">
        <v>57</v>
      </c>
      <c r="F931" s="103" t="s">
        <v>4015</v>
      </c>
      <c r="G931" s="101" t="s">
        <v>3897</v>
      </c>
      <c r="H931" s="101" t="s">
        <v>4016</v>
      </c>
      <c r="I931" s="104" t="n">
        <v>5</v>
      </c>
      <c r="J931" s="101" t="n">
        <v>0</v>
      </c>
      <c r="K931" s="102" t="s">
        <v>4017</v>
      </c>
      <c r="L931" s="102" t="s">
        <v>4018</v>
      </c>
    </row>
    <row r="932" customFormat="false" ht="15" hidden="false" customHeight="false" outlineLevel="0" collapsed="false">
      <c r="A932" s="101" t="s">
        <v>49</v>
      </c>
      <c r="B932" s="101" t="str">
        <f aca="false">CONCATENATE(COUNTIF($C$3:C932,C932),C932)</f>
        <v>4430390</v>
      </c>
      <c r="C932" s="101" t="n">
        <v>430390</v>
      </c>
      <c r="D932" s="101" t="s">
        <v>466</v>
      </c>
      <c r="E932" s="101" t="s">
        <v>57</v>
      </c>
      <c r="F932" s="103" t="s">
        <v>4019</v>
      </c>
      <c r="G932" s="101" t="s">
        <v>3897</v>
      </c>
      <c r="H932" s="101" t="s">
        <v>4020</v>
      </c>
      <c r="I932" s="104" t="n">
        <v>20</v>
      </c>
      <c r="J932" s="101" t="n">
        <v>0</v>
      </c>
      <c r="K932" s="102" t="s">
        <v>4021</v>
      </c>
      <c r="L932" s="102" t="s">
        <v>4022</v>
      </c>
    </row>
    <row r="933" customFormat="false" ht="15" hidden="false" customHeight="false" outlineLevel="0" collapsed="false">
      <c r="A933" s="101" t="s">
        <v>49</v>
      </c>
      <c r="B933" s="101" t="str">
        <f aca="false">CONCATENATE(COUNTIF($C$3:C933,C933),C933)</f>
        <v>4430420</v>
      </c>
      <c r="C933" s="101" t="n">
        <v>430420</v>
      </c>
      <c r="D933" s="101" t="s">
        <v>484</v>
      </c>
      <c r="E933" s="101" t="s">
        <v>173</v>
      </c>
      <c r="F933" s="103" t="s">
        <v>4023</v>
      </c>
      <c r="G933" s="101" t="s">
        <v>3897</v>
      </c>
      <c r="H933" s="101" t="s">
        <v>4024</v>
      </c>
      <c r="I933" s="104" t="n">
        <v>10</v>
      </c>
      <c r="J933" s="101" t="n">
        <v>0</v>
      </c>
      <c r="K933" s="102" t="s">
        <v>4025</v>
      </c>
      <c r="L933" s="102" t="s">
        <v>4026</v>
      </c>
    </row>
    <row r="934" customFormat="false" ht="15" hidden="false" customHeight="false" outlineLevel="0" collapsed="false">
      <c r="A934" s="101" t="s">
        <v>49</v>
      </c>
      <c r="B934" s="101" t="str">
        <f aca="false">CONCATENATE(COUNTIF($C$3:C934,C934),C934)</f>
        <v>2430435</v>
      </c>
      <c r="C934" s="101" t="n">
        <v>430435</v>
      </c>
      <c r="D934" s="101" t="s">
        <v>494</v>
      </c>
      <c r="E934" s="101" t="s">
        <v>57</v>
      </c>
      <c r="F934" s="103" t="s">
        <v>4027</v>
      </c>
      <c r="G934" s="101" t="s">
        <v>3897</v>
      </c>
      <c r="H934" s="101" t="s">
        <v>4028</v>
      </c>
      <c r="I934" s="104" t="n">
        <v>20</v>
      </c>
      <c r="J934" s="101" t="n">
        <v>0</v>
      </c>
      <c r="K934" s="102" t="s">
        <v>4029</v>
      </c>
      <c r="L934" s="102" t="s">
        <v>4030</v>
      </c>
    </row>
    <row r="935" customFormat="false" ht="15" hidden="false" customHeight="false" outlineLevel="0" collapsed="false">
      <c r="A935" s="101" t="s">
        <v>49</v>
      </c>
      <c r="B935" s="101" t="str">
        <f aca="false">CONCATENATE(COUNTIF($C$3:C935,C935),C935)</f>
        <v>3430450</v>
      </c>
      <c r="C935" s="101" t="n">
        <v>430450</v>
      </c>
      <c r="D935" s="101" t="s">
        <v>508</v>
      </c>
      <c r="E935" s="101" t="s">
        <v>173</v>
      </c>
      <c r="F935" s="103" t="s">
        <v>4031</v>
      </c>
      <c r="G935" s="101" t="s">
        <v>3897</v>
      </c>
      <c r="H935" s="101" t="s">
        <v>4032</v>
      </c>
      <c r="I935" s="104" t="n">
        <v>10</v>
      </c>
      <c r="J935" s="101" t="n">
        <v>0</v>
      </c>
      <c r="K935" s="102" t="s">
        <v>4033</v>
      </c>
      <c r="L935" s="102" t="s">
        <v>4034</v>
      </c>
    </row>
    <row r="936" customFormat="false" ht="15" hidden="false" customHeight="false" outlineLevel="0" collapsed="false">
      <c r="A936" s="101" t="s">
        <v>49</v>
      </c>
      <c r="B936" s="101" t="str">
        <f aca="false">CONCATENATE(COUNTIF($C$3:C936,C936),C936)</f>
        <v>4430450</v>
      </c>
      <c r="C936" s="101" t="n">
        <v>430450</v>
      </c>
      <c r="D936" s="101" t="s">
        <v>508</v>
      </c>
      <c r="E936" s="101" t="s">
        <v>173</v>
      </c>
      <c r="F936" s="103" t="s">
        <v>4035</v>
      </c>
      <c r="G936" s="101" t="s">
        <v>3897</v>
      </c>
      <c r="H936" s="101" t="s">
        <v>4036</v>
      </c>
      <c r="I936" s="104" t="n">
        <v>10</v>
      </c>
      <c r="J936" s="101" t="n">
        <v>0</v>
      </c>
      <c r="K936" s="102" t="s">
        <v>4037</v>
      </c>
      <c r="L936" s="102" t="s">
        <v>4038</v>
      </c>
    </row>
    <row r="937" customFormat="false" ht="15" hidden="false" customHeight="false" outlineLevel="0" collapsed="false">
      <c r="A937" s="101" t="s">
        <v>49</v>
      </c>
      <c r="B937" s="101" t="str">
        <f aca="false">CONCATENATE(COUNTIF($C$3:C937,C937),C937)</f>
        <v>10430460</v>
      </c>
      <c r="C937" s="101" t="n">
        <v>430460</v>
      </c>
      <c r="D937" s="101" t="s">
        <v>513</v>
      </c>
      <c r="E937" s="101" t="s">
        <v>111</v>
      </c>
      <c r="F937" s="103" t="s">
        <v>4039</v>
      </c>
      <c r="G937" s="101" t="s">
        <v>3897</v>
      </c>
      <c r="H937" s="101" t="s">
        <v>4040</v>
      </c>
      <c r="I937" s="104" t="n">
        <v>40</v>
      </c>
      <c r="J937" s="101" t="n">
        <v>0</v>
      </c>
      <c r="K937" s="102" t="s">
        <v>4041</v>
      </c>
      <c r="L937" s="102" t="s">
        <v>4042</v>
      </c>
    </row>
    <row r="938" customFormat="false" ht="15" hidden="false" customHeight="false" outlineLevel="0" collapsed="false">
      <c r="A938" s="101" t="s">
        <v>49</v>
      </c>
      <c r="B938" s="101" t="str">
        <f aca="false">CONCATENATE(COUNTIF($C$3:C938,C938),C938)</f>
        <v>11430460</v>
      </c>
      <c r="C938" s="101" t="n">
        <v>430460</v>
      </c>
      <c r="D938" s="101" t="s">
        <v>513</v>
      </c>
      <c r="E938" s="101" t="s">
        <v>111</v>
      </c>
      <c r="F938" s="103" t="s">
        <v>4043</v>
      </c>
      <c r="G938" s="101" t="s">
        <v>3897</v>
      </c>
      <c r="H938" s="101" t="s">
        <v>4044</v>
      </c>
      <c r="I938" s="104" t="n">
        <v>50</v>
      </c>
      <c r="J938" s="101" t="n">
        <v>0</v>
      </c>
      <c r="K938" s="102" t="s">
        <v>4045</v>
      </c>
      <c r="L938" s="102" t="s">
        <v>4046</v>
      </c>
    </row>
    <row r="939" customFormat="false" ht="15" hidden="false" customHeight="false" outlineLevel="0" collapsed="false">
      <c r="A939" s="101" t="s">
        <v>49</v>
      </c>
      <c r="B939" s="101" t="str">
        <f aca="false">CONCATENATE(COUNTIF($C$3:C939,C939),C939)</f>
        <v>4430466</v>
      </c>
      <c r="C939" s="101" t="n">
        <v>430466</v>
      </c>
      <c r="D939" s="101" t="s">
        <v>561</v>
      </c>
      <c r="E939" s="101" t="s">
        <v>173</v>
      </c>
      <c r="F939" s="103" t="s">
        <v>4047</v>
      </c>
      <c r="G939" s="101" t="s">
        <v>3897</v>
      </c>
      <c r="H939" s="101" t="s">
        <v>4048</v>
      </c>
      <c r="I939" s="104" t="n">
        <v>20</v>
      </c>
      <c r="J939" s="101" t="n">
        <v>0</v>
      </c>
      <c r="K939" s="102" t="s">
        <v>4049</v>
      </c>
      <c r="L939" s="102" t="s">
        <v>4050</v>
      </c>
    </row>
    <row r="940" customFormat="false" ht="15" hidden="false" customHeight="false" outlineLevel="0" collapsed="false">
      <c r="A940" s="101" t="s">
        <v>49</v>
      </c>
      <c r="B940" s="101" t="str">
        <f aca="false">CONCATENATE(COUNTIF($C$3:C940,C940),C940)</f>
        <v>4430470</v>
      </c>
      <c r="C940" s="101" t="n">
        <v>430470</v>
      </c>
      <c r="D940" s="101" t="s">
        <v>589</v>
      </c>
      <c r="E940" s="101" t="s">
        <v>81</v>
      </c>
      <c r="F940" s="103" t="s">
        <v>4051</v>
      </c>
      <c r="G940" s="101" t="s">
        <v>3897</v>
      </c>
      <c r="H940" s="101" t="s">
        <v>4052</v>
      </c>
      <c r="I940" s="104" t="n">
        <v>5</v>
      </c>
      <c r="J940" s="101" t="n">
        <v>0</v>
      </c>
      <c r="K940" s="102" t="s">
        <v>4053</v>
      </c>
      <c r="L940" s="102" t="s">
        <v>4054</v>
      </c>
    </row>
    <row r="941" customFormat="false" ht="15" hidden="false" customHeight="false" outlineLevel="0" collapsed="false">
      <c r="A941" s="101" t="s">
        <v>49</v>
      </c>
      <c r="B941" s="101" t="str">
        <f aca="false">CONCATENATE(COUNTIF($C$3:C941,C941),C941)</f>
        <v>5430470</v>
      </c>
      <c r="C941" s="101" t="n">
        <v>430470</v>
      </c>
      <c r="D941" s="101" t="s">
        <v>589</v>
      </c>
      <c r="E941" s="101" t="s">
        <v>81</v>
      </c>
      <c r="F941" s="103" t="s">
        <v>4055</v>
      </c>
      <c r="G941" s="101" t="s">
        <v>3897</v>
      </c>
      <c r="H941" s="101" t="s">
        <v>4056</v>
      </c>
      <c r="I941" s="104" t="n">
        <v>20</v>
      </c>
      <c r="J941" s="101" t="n">
        <v>0</v>
      </c>
      <c r="K941" s="102" t="s">
        <v>4057</v>
      </c>
      <c r="L941" s="102" t="s">
        <v>4058</v>
      </c>
    </row>
    <row r="942" customFormat="false" ht="15" hidden="false" customHeight="false" outlineLevel="0" collapsed="false">
      <c r="A942" s="101" t="s">
        <v>49</v>
      </c>
      <c r="B942" s="101" t="str">
        <f aca="false">CONCATENATE(COUNTIF($C$3:C942,C942),C942)</f>
        <v>3430480</v>
      </c>
      <c r="C942" s="101" t="n">
        <v>430480</v>
      </c>
      <c r="D942" s="101" t="s">
        <v>598</v>
      </c>
      <c r="E942" s="101" t="s">
        <v>173</v>
      </c>
      <c r="F942" s="103" t="s">
        <v>4059</v>
      </c>
      <c r="G942" s="101" t="s">
        <v>3897</v>
      </c>
      <c r="H942" s="101" t="s">
        <v>4060</v>
      </c>
      <c r="I942" s="104" t="n">
        <v>5</v>
      </c>
      <c r="J942" s="101" t="n">
        <v>0</v>
      </c>
      <c r="K942" s="102" t="s">
        <v>4061</v>
      </c>
      <c r="L942" s="102" t="s">
        <v>4062</v>
      </c>
    </row>
    <row r="943" customFormat="false" ht="15" hidden="false" customHeight="false" outlineLevel="0" collapsed="false">
      <c r="A943" s="101" t="s">
        <v>49</v>
      </c>
      <c r="B943" s="101" t="str">
        <f aca="false">CONCATENATE(COUNTIF($C$3:C943,C943),C943)</f>
        <v>4430480</v>
      </c>
      <c r="C943" s="101" t="n">
        <v>430480</v>
      </c>
      <c r="D943" s="101" t="s">
        <v>598</v>
      </c>
      <c r="E943" s="101" t="s">
        <v>173</v>
      </c>
      <c r="F943" s="103" t="s">
        <v>4063</v>
      </c>
      <c r="G943" s="101" t="s">
        <v>3897</v>
      </c>
      <c r="H943" s="101" t="s">
        <v>4064</v>
      </c>
      <c r="I943" s="104" t="n">
        <v>4</v>
      </c>
      <c r="J943" s="101" t="n">
        <v>0</v>
      </c>
      <c r="K943" s="102" t="s">
        <v>4065</v>
      </c>
      <c r="L943" s="102" t="s">
        <v>4066</v>
      </c>
    </row>
    <row r="944" customFormat="false" ht="15" hidden="false" customHeight="false" outlineLevel="0" collapsed="false">
      <c r="A944" s="101" t="s">
        <v>49</v>
      </c>
      <c r="B944" s="101" t="str">
        <f aca="false">CONCATENATE(COUNTIF($C$3:C944,C944),C944)</f>
        <v>12430510</v>
      </c>
      <c r="C944" s="101" t="n">
        <v>430510</v>
      </c>
      <c r="D944" s="101" t="s">
        <v>623</v>
      </c>
      <c r="E944" s="101" t="s">
        <v>111</v>
      </c>
      <c r="F944" s="103" t="s">
        <v>4067</v>
      </c>
      <c r="G944" s="101" t="s">
        <v>3897</v>
      </c>
      <c r="H944" s="101" t="s">
        <v>4068</v>
      </c>
      <c r="I944" s="104" t="n">
        <v>15</v>
      </c>
      <c r="J944" s="101" t="n">
        <v>0</v>
      </c>
      <c r="K944" s="102" t="s">
        <v>4069</v>
      </c>
      <c r="L944" s="102" t="s">
        <v>4070</v>
      </c>
    </row>
    <row r="945" customFormat="false" ht="15" hidden="false" customHeight="false" outlineLevel="0" collapsed="false">
      <c r="A945" s="101" t="s">
        <v>49</v>
      </c>
      <c r="B945" s="101" t="str">
        <f aca="false">CONCATENATE(COUNTIF($C$3:C945,C945),C945)</f>
        <v>13430510</v>
      </c>
      <c r="C945" s="101" t="n">
        <v>430510</v>
      </c>
      <c r="D945" s="101" t="s">
        <v>623</v>
      </c>
      <c r="E945" s="101" t="s">
        <v>111</v>
      </c>
      <c r="F945" s="103" t="s">
        <v>4071</v>
      </c>
      <c r="G945" s="101" t="s">
        <v>3897</v>
      </c>
      <c r="H945" s="101" t="s">
        <v>4072</v>
      </c>
      <c r="I945" s="104" t="n">
        <v>20</v>
      </c>
      <c r="J945" s="101" t="n">
        <v>0</v>
      </c>
      <c r="K945" s="102" t="s">
        <v>4073</v>
      </c>
      <c r="L945" s="102" t="s">
        <v>4074</v>
      </c>
    </row>
    <row r="946" customFormat="false" ht="15" hidden="false" customHeight="false" outlineLevel="0" collapsed="false">
      <c r="A946" s="101" t="s">
        <v>49</v>
      </c>
      <c r="B946" s="101" t="str">
        <f aca="false">CONCATENATE(COUNTIF($C$3:C946,C946),C946)</f>
        <v>14430510</v>
      </c>
      <c r="C946" s="101" t="n">
        <v>430510</v>
      </c>
      <c r="D946" s="101" t="s">
        <v>623</v>
      </c>
      <c r="E946" s="101" t="s">
        <v>111</v>
      </c>
      <c r="F946" s="103" t="s">
        <v>4075</v>
      </c>
      <c r="G946" s="101" t="s">
        <v>3897</v>
      </c>
      <c r="H946" s="101" t="s">
        <v>4076</v>
      </c>
      <c r="I946" s="104" t="n">
        <v>20</v>
      </c>
      <c r="J946" s="101" t="n">
        <v>0</v>
      </c>
      <c r="K946" s="102" t="s">
        <v>4077</v>
      </c>
      <c r="L946" s="102" t="s">
        <v>4078</v>
      </c>
    </row>
    <row r="947" customFormat="false" ht="15" hidden="false" customHeight="false" outlineLevel="0" collapsed="false">
      <c r="A947" s="101" t="s">
        <v>49</v>
      </c>
      <c r="B947" s="101" t="str">
        <f aca="false">CONCATENATE(COUNTIF($C$3:C947,C947),C947)</f>
        <v>2430512</v>
      </c>
      <c r="C947" s="101" t="n">
        <v>430512</v>
      </c>
      <c r="D947" s="101" t="s">
        <v>652</v>
      </c>
      <c r="E947" s="101" t="s">
        <v>57</v>
      </c>
      <c r="F947" s="103" t="s">
        <v>4079</v>
      </c>
      <c r="G947" s="101" t="s">
        <v>3897</v>
      </c>
      <c r="H947" s="101" t="s">
        <v>4080</v>
      </c>
      <c r="I947" s="104" t="n">
        <v>10</v>
      </c>
      <c r="J947" s="101" t="n">
        <v>0</v>
      </c>
      <c r="K947" s="102" t="s">
        <v>4081</v>
      </c>
      <c r="L947" s="102" t="s">
        <v>4082</v>
      </c>
    </row>
    <row r="948" customFormat="false" ht="15" hidden="false" customHeight="false" outlineLevel="0" collapsed="false">
      <c r="A948" s="101" t="s">
        <v>49</v>
      </c>
      <c r="B948" s="101" t="str">
        <f aca="false">CONCATENATE(COUNTIF($C$3:C948,C948),C948)</f>
        <v>2430517</v>
      </c>
      <c r="C948" s="101" t="n">
        <v>430517</v>
      </c>
      <c r="D948" s="101" t="s">
        <v>666</v>
      </c>
      <c r="E948" s="101" t="s">
        <v>57</v>
      </c>
      <c r="F948" s="103" t="s">
        <v>4083</v>
      </c>
      <c r="G948" s="101" t="s">
        <v>3897</v>
      </c>
      <c r="H948" s="101" t="s">
        <v>4084</v>
      </c>
      <c r="I948" s="104" t="n">
        <v>10</v>
      </c>
      <c r="J948" s="101" t="n">
        <v>0</v>
      </c>
      <c r="K948" s="102" t="s">
        <v>4085</v>
      </c>
      <c r="L948" s="102" t="s">
        <v>4086</v>
      </c>
    </row>
    <row r="949" customFormat="false" ht="15" hidden="false" customHeight="false" outlineLevel="0" collapsed="false">
      <c r="A949" s="101" t="s">
        <v>49</v>
      </c>
      <c r="B949" s="101" t="str">
        <f aca="false">CONCATENATE(COUNTIF($C$3:C949,C949),C949)</f>
        <v>3430535</v>
      </c>
      <c r="C949" s="101" t="n">
        <v>430535</v>
      </c>
      <c r="D949" s="101" t="s">
        <v>681</v>
      </c>
      <c r="E949" s="101" t="s">
        <v>173</v>
      </c>
      <c r="F949" s="103" t="s">
        <v>4087</v>
      </c>
      <c r="G949" s="101" t="s">
        <v>3897</v>
      </c>
      <c r="H949" s="101" t="s">
        <v>3898</v>
      </c>
      <c r="I949" s="104" t="n">
        <v>12</v>
      </c>
      <c r="J949" s="101" t="n">
        <v>0</v>
      </c>
      <c r="K949" s="102" t="s">
        <v>4088</v>
      </c>
      <c r="L949" s="102" t="s">
        <v>4089</v>
      </c>
    </row>
    <row r="950" customFormat="false" ht="15" hidden="false" customHeight="false" outlineLevel="0" collapsed="false">
      <c r="A950" s="101" t="s">
        <v>49</v>
      </c>
      <c r="B950" s="101" t="str">
        <f aca="false">CONCATENATE(COUNTIF($C$3:C950,C950),C950)</f>
        <v>3430545</v>
      </c>
      <c r="C950" s="101" t="n">
        <v>430545</v>
      </c>
      <c r="D950" s="101" t="s">
        <v>704</v>
      </c>
      <c r="E950" s="101" t="s">
        <v>57</v>
      </c>
      <c r="F950" s="103" t="s">
        <v>4090</v>
      </c>
      <c r="G950" s="101" t="s">
        <v>3897</v>
      </c>
      <c r="H950" s="101" t="s">
        <v>4091</v>
      </c>
      <c r="I950" s="104" t="n">
        <v>18</v>
      </c>
      <c r="J950" s="101" t="n">
        <v>0</v>
      </c>
      <c r="K950" s="102" t="s">
        <v>4092</v>
      </c>
      <c r="L950" s="102" t="s">
        <v>4093</v>
      </c>
    </row>
    <row r="951" customFormat="false" ht="15" hidden="false" customHeight="false" outlineLevel="0" collapsed="false">
      <c r="A951" s="101" t="s">
        <v>49</v>
      </c>
      <c r="B951" s="101" t="str">
        <f aca="false">CONCATENATE(COUNTIF($C$3:C951,C951),C951)</f>
        <v>4430545</v>
      </c>
      <c r="C951" s="101" t="n">
        <v>430545</v>
      </c>
      <c r="D951" s="101" t="s">
        <v>704</v>
      </c>
      <c r="E951" s="101" t="s">
        <v>57</v>
      </c>
      <c r="F951" s="103" t="s">
        <v>4094</v>
      </c>
      <c r="G951" s="101" t="s">
        <v>3897</v>
      </c>
      <c r="H951" s="101" t="s">
        <v>4095</v>
      </c>
      <c r="I951" s="104" t="n">
        <v>10</v>
      </c>
      <c r="J951" s="101" t="n">
        <v>0</v>
      </c>
      <c r="K951" s="102" t="s">
        <v>4096</v>
      </c>
      <c r="L951" s="102" t="s">
        <v>4097</v>
      </c>
    </row>
    <row r="952" customFormat="false" ht="15" hidden="false" customHeight="false" outlineLevel="0" collapsed="false">
      <c r="A952" s="101" t="s">
        <v>49</v>
      </c>
      <c r="B952" s="101" t="str">
        <f aca="false">CONCATENATE(COUNTIF($C$3:C952,C952),C952)</f>
        <v>3430605</v>
      </c>
      <c r="C952" s="101" t="n">
        <v>430605</v>
      </c>
      <c r="D952" s="101" t="s">
        <v>767</v>
      </c>
      <c r="E952" s="101" t="s">
        <v>57</v>
      </c>
      <c r="F952" s="103" t="s">
        <v>4098</v>
      </c>
      <c r="G952" s="101" t="s">
        <v>3897</v>
      </c>
      <c r="H952" s="101" t="s">
        <v>3898</v>
      </c>
      <c r="I952" s="104" t="n">
        <v>4</v>
      </c>
      <c r="J952" s="101" t="n">
        <v>0</v>
      </c>
      <c r="K952" s="102" t="s">
        <v>4099</v>
      </c>
      <c r="L952" s="102" t="s">
        <v>4100</v>
      </c>
    </row>
    <row r="953" customFormat="false" ht="15" hidden="false" customHeight="false" outlineLevel="0" collapsed="false">
      <c r="A953" s="101" t="s">
        <v>49</v>
      </c>
      <c r="B953" s="101" t="str">
        <f aca="false">CONCATENATE(COUNTIF($C$3:C953,C953),C953)</f>
        <v>4430605</v>
      </c>
      <c r="C953" s="101" t="n">
        <v>430605</v>
      </c>
      <c r="D953" s="101" t="s">
        <v>767</v>
      </c>
      <c r="E953" s="101" t="s">
        <v>57</v>
      </c>
      <c r="F953" s="103" t="s">
        <v>4101</v>
      </c>
      <c r="G953" s="101" t="s">
        <v>3897</v>
      </c>
      <c r="H953" s="101" t="s">
        <v>4102</v>
      </c>
      <c r="I953" s="104" t="n">
        <v>10</v>
      </c>
      <c r="J953" s="101" t="n">
        <v>0</v>
      </c>
      <c r="K953" s="102" t="s">
        <v>4103</v>
      </c>
      <c r="L953" s="102" t="s">
        <v>4103</v>
      </c>
    </row>
    <row r="954" customFormat="false" ht="15" hidden="false" customHeight="false" outlineLevel="0" collapsed="false">
      <c r="A954" s="101" t="s">
        <v>49</v>
      </c>
      <c r="B954" s="101" t="str">
        <f aca="false">CONCATENATE(COUNTIF($C$3:C954,C954),C954)</f>
        <v>5430610</v>
      </c>
      <c r="C954" s="101" t="n">
        <v>430610</v>
      </c>
      <c r="D954" s="101" t="s">
        <v>777</v>
      </c>
      <c r="E954" s="101" t="s">
        <v>81</v>
      </c>
      <c r="F954" s="103" t="s">
        <v>4104</v>
      </c>
      <c r="G954" s="101" t="s">
        <v>3897</v>
      </c>
      <c r="H954" s="101" t="s">
        <v>3930</v>
      </c>
      <c r="I954" s="104" t="n">
        <v>20</v>
      </c>
      <c r="J954" s="101" t="n">
        <v>0</v>
      </c>
      <c r="K954" s="102" t="s">
        <v>4105</v>
      </c>
      <c r="L954" s="102" t="s">
        <v>4106</v>
      </c>
    </row>
    <row r="955" customFormat="false" ht="15" hidden="false" customHeight="false" outlineLevel="0" collapsed="false">
      <c r="A955" s="101" t="s">
        <v>49</v>
      </c>
      <c r="B955" s="101" t="str">
        <f aca="false">CONCATENATE(COUNTIF($C$3:C955,C955),C955)</f>
        <v>6430610</v>
      </c>
      <c r="C955" s="101" t="n">
        <v>430610</v>
      </c>
      <c r="D955" s="101" t="s">
        <v>777</v>
      </c>
      <c r="E955" s="101" t="s">
        <v>81</v>
      </c>
      <c r="F955" s="103" t="s">
        <v>4107</v>
      </c>
      <c r="G955" s="101" t="s">
        <v>3897</v>
      </c>
      <c r="H955" s="101" t="s">
        <v>4108</v>
      </c>
      <c r="I955" s="104" t="n">
        <v>37</v>
      </c>
      <c r="J955" s="101" t="n">
        <v>0</v>
      </c>
      <c r="K955" s="102" t="s">
        <v>4109</v>
      </c>
      <c r="L955" s="102" t="s">
        <v>4110</v>
      </c>
    </row>
    <row r="956" customFormat="false" ht="15" hidden="false" customHeight="false" outlineLevel="0" collapsed="false">
      <c r="A956" s="101" t="s">
        <v>49</v>
      </c>
      <c r="B956" s="101" t="str">
        <f aca="false">CONCATENATE(COUNTIF($C$3:C956,C956),C956)</f>
        <v>7430610</v>
      </c>
      <c r="C956" s="101" t="n">
        <v>430610</v>
      </c>
      <c r="D956" s="101" t="s">
        <v>777</v>
      </c>
      <c r="E956" s="101" t="s">
        <v>81</v>
      </c>
      <c r="F956" s="103" t="s">
        <v>4111</v>
      </c>
      <c r="G956" s="101" t="s">
        <v>3897</v>
      </c>
      <c r="H956" s="101" t="s">
        <v>4112</v>
      </c>
      <c r="I956" s="104" t="n">
        <v>20</v>
      </c>
      <c r="J956" s="101" t="n">
        <v>0</v>
      </c>
      <c r="K956" s="102" t="s">
        <v>4113</v>
      </c>
      <c r="L956" s="102" t="s">
        <v>4114</v>
      </c>
    </row>
    <row r="957" customFormat="false" ht="15" hidden="false" customHeight="false" outlineLevel="0" collapsed="false">
      <c r="A957" s="101" t="s">
        <v>49</v>
      </c>
      <c r="B957" s="101" t="str">
        <f aca="false">CONCATENATE(COUNTIF($C$3:C957,C957),C957)</f>
        <v>8430610</v>
      </c>
      <c r="C957" s="101" t="n">
        <v>430610</v>
      </c>
      <c r="D957" s="101" t="s">
        <v>777</v>
      </c>
      <c r="E957" s="101" t="s">
        <v>81</v>
      </c>
      <c r="F957" s="103" t="s">
        <v>4115</v>
      </c>
      <c r="G957" s="101" t="s">
        <v>3897</v>
      </c>
      <c r="H957" s="101" t="s">
        <v>4116</v>
      </c>
      <c r="I957" s="104" t="n">
        <v>20</v>
      </c>
      <c r="J957" s="101" t="n">
        <v>0</v>
      </c>
      <c r="K957" s="102" t="s">
        <v>4117</v>
      </c>
      <c r="L957" s="102" t="s">
        <v>4118</v>
      </c>
    </row>
    <row r="958" customFormat="false" ht="15" hidden="false" customHeight="false" outlineLevel="0" collapsed="false">
      <c r="A958" s="101" t="s">
        <v>49</v>
      </c>
      <c r="B958" s="101" t="str">
        <f aca="false">CONCATENATE(COUNTIF($C$3:C958,C958),C958)</f>
        <v>3430650</v>
      </c>
      <c r="C958" s="101" t="n">
        <v>430650</v>
      </c>
      <c r="D958" s="101" t="s">
        <v>830</v>
      </c>
      <c r="E958" s="101" t="s">
        <v>57</v>
      </c>
      <c r="F958" s="103" t="s">
        <v>4119</v>
      </c>
      <c r="G958" s="101" t="s">
        <v>3897</v>
      </c>
      <c r="H958" s="101" t="s">
        <v>4120</v>
      </c>
      <c r="I958" s="104" t="n">
        <v>20</v>
      </c>
      <c r="J958" s="101" t="n">
        <v>0</v>
      </c>
      <c r="K958" s="102" t="s">
        <v>4121</v>
      </c>
      <c r="L958" s="102" t="s">
        <v>4122</v>
      </c>
    </row>
    <row r="959" customFormat="false" ht="15" hidden="false" customHeight="false" outlineLevel="0" collapsed="false">
      <c r="A959" s="101" t="s">
        <v>49</v>
      </c>
      <c r="B959" s="101" t="str">
        <f aca="false">CONCATENATE(COUNTIF($C$3:C959,C959),C959)</f>
        <v>5430660</v>
      </c>
      <c r="C959" s="101" t="n">
        <v>430660</v>
      </c>
      <c r="D959" s="101" t="s">
        <v>835</v>
      </c>
      <c r="E959" s="101" t="s">
        <v>173</v>
      </c>
      <c r="F959" s="103" t="s">
        <v>4123</v>
      </c>
      <c r="G959" s="101" t="s">
        <v>3897</v>
      </c>
      <c r="H959" s="101" t="s">
        <v>3898</v>
      </c>
      <c r="I959" s="104" t="n">
        <v>20</v>
      </c>
      <c r="J959" s="101" t="n">
        <v>0</v>
      </c>
      <c r="K959" s="102" t="s">
        <v>4124</v>
      </c>
      <c r="L959" s="102" t="s">
        <v>4125</v>
      </c>
    </row>
    <row r="960" customFormat="false" ht="15" hidden="false" customHeight="false" outlineLevel="0" collapsed="false">
      <c r="A960" s="101" t="s">
        <v>49</v>
      </c>
      <c r="B960" s="101" t="str">
        <f aca="false">CONCATENATE(COUNTIF($C$3:C960,C960),C960)</f>
        <v>6430660</v>
      </c>
      <c r="C960" s="101" t="n">
        <v>430660</v>
      </c>
      <c r="D960" s="101" t="s">
        <v>835</v>
      </c>
      <c r="E960" s="101" t="s">
        <v>173</v>
      </c>
      <c r="F960" s="103" t="s">
        <v>4126</v>
      </c>
      <c r="G960" s="101" t="s">
        <v>3897</v>
      </c>
      <c r="H960" s="101" t="s">
        <v>4127</v>
      </c>
      <c r="I960" s="104" t="n">
        <v>16</v>
      </c>
      <c r="J960" s="101" t="n">
        <v>0</v>
      </c>
      <c r="K960" s="102" t="s">
        <v>4128</v>
      </c>
      <c r="L960" s="102" t="s">
        <v>4129</v>
      </c>
    </row>
    <row r="961" customFormat="false" ht="15" hidden="false" customHeight="false" outlineLevel="0" collapsed="false">
      <c r="A961" s="101" t="s">
        <v>49</v>
      </c>
      <c r="B961" s="101" t="str">
        <f aca="false">CONCATENATE(COUNTIF($C$3:C961,C961),C961)</f>
        <v>3430676</v>
      </c>
      <c r="C961" s="101" t="n">
        <v>430676</v>
      </c>
      <c r="D961" s="101" t="s">
        <v>864</v>
      </c>
      <c r="E961" s="101" t="s">
        <v>173</v>
      </c>
      <c r="F961" s="103" t="s">
        <v>4130</v>
      </c>
      <c r="G961" s="101" t="s">
        <v>3897</v>
      </c>
      <c r="H961" s="101" t="s">
        <v>4131</v>
      </c>
      <c r="I961" s="104" t="n">
        <v>20</v>
      </c>
      <c r="J961" s="101" t="n">
        <v>0</v>
      </c>
      <c r="K961" s="102" t="s">
        <v>4132</v>
      </c>
      <c r="L961" s="102" t="s">
        <v>4133</v>
      </c>
    </row>
    <row r="962" customFormat="false" ht="15" hidden="false" customHeight="false" outlineLevel="0" collapsed="false">
      <c r="A962" s="101" t="s">
        <v>49</v>
      </c>
      <c r="B962" s="101" t="str">
        <f aca="false">CONCATENATE(COUNTIF($C$3:C962,C962),C962)</f>
        <v>3430690</v>
      </c>
      <c r="C962" s="101" t="n">
        <v>430690</v>
      </c>
      <c r="D962" s="101" t="s">
        <v>874</v>
      </c>
      <c r="E962" s="101" t="s">
        <v>173</v>
      </c>
      <c r="F962" s="103" t="s">
        <v>4134</v>
      </c>
      <c r="G962" s="101" t="s">
        <v>3897</v>
      </c>
      <c r="H962" s="101" t="s">
        <v>4135</v>
      </c>
      <c r="I962" s="104" t="n">
        <v>25</v>
      </c>
      <c r="J962" s="101" t="n">
        <v>0</v>
      </c>
      <c r="K962" s="102" t="s">
        <v>4136</v>
      </c>
      <c r="L962" s="102" t="s">
        <v>4137</v>
      </c>
    </row>
    <row r="963" customFormat="false" ht="15" hidden="false" customHeight="false" outlineLevel="0" collapsed="false">
      <c r="A963" s="101" t="s">
        <v>49</v>
      </c>
      <c r="B963" s="101" t="str">
        <f aca="false">CONCATENATE(COUNTIF($C$3:C963,C963),C963)</f>
        <v>2430693</v>
      </c>
      <c r="C963" s="101" t="n">
        <v>430693</v>
      </c>
      <c r="D963" s="101" t="s">
        <v>888</v>
      </c>
      <c r="E963" s="101" t="s">
        <v>57</v>
      </c>
      <c r="F963" s="103" t="s">
        <v>4138</v>
      </c>
      <c r="G963" s="101" t="s">
        <v>3897</v>
      </c>
      <c r="H963" s="101" t="s">
        <v>4139</v>
      </c>
      <c r="I963" s="104" t="n">
        <v>5</v>
      </c>
      <c r="J963" s="101" t="n">
        <v>0</v>
      </c>
      <c r="K963" s="102" t="s">
        <v>4140</v>
      </c>
      <c r="L963" s="102" t="s">
        <v>4141</v>
      </c>
    </row>
    <row r="964" customFormat="false" ht="15" hidden="false" customHeight="false" outlineLevel="0" collapsed="false">
      <c r="A964" s="101" t="s">
        <v>49</v>
      </c>
      <c r="B964" s="101" t="str">
        <f aca="false">CONCATENATE(COUNTIF($C$3:C964,C964),C964)</f>
        <v>5430700</v>
      </c>
      <c r="C964" s="101" t="n">
        <v>430700</v>
      </c>
      <c r="D964" s="101" t="s">
        <v>898</v>
      </c>
      <c r="E964" s="101" t="s">
        <v>111</v>
      </c>
      <c r="F964" s="103" t="s">
        <v>4142</v>
      </c>
      <c r="G964" s="101" t="s">
        <v>3897</v>
      </c>
      <c r="H964" s="101" t="s">
        <v>4143</v>
      </c>
      <c r="I964" s="104" t="n">
        <v>30</v>
      </c>
      <c r="J964" s="101" t="n">
        <v>0</v>
      </c>
      <c r="K964" s="102" t="s">
        <v>4144</v>
      </c>
      <c r="L964" s="102" t="s">
        <v>4145</v>
      </c>
    </row>
    <row r="965" customFormat="false" ht="15" hidden="false" customHeight="false" outlineLevel="0" collapsed="false">
      <c r="A965" s="101" t="s">
        <v>49</v>
      </c>
      <c r="B965" s="101" t="str">
        <f aca="false">CONCATENATE(COUNTIF($C$3:C965,C965),C965)</f>
        <v>2430705</v>
      </c>
      <c r="C965" s="101" t="n">
        <v>430705</v>
      </c>
      <c r="D965" s="101" t="s">
        <v>911</v>
      </c>
      <c r="E965" s="101" t="s">
        <v>57</v>
      </c>
      <c r="F965" s="103" t="s">
        <v>4146</v>
      </c>
      <c r="G965" s="101" t="s">
        <v>3897</v>
      </c>
      <c r="H965" s="101" t="s">
        <v>4147</v>
      </c>
      <c r="I965" s="104" t="n">
        <v>1</v>
      </c>
      <c r="J965" s="101" t="n">
        <v>0</v>
      </c>
      <c r="K965" s="102" t="s">
        <v>4148</v>
      </c>
      <c r="L965" s="102" t="s">
        <v>4149</v>
      </c>
    </row>
    <row r="966" customFormat="false" ht="15" hidden="false" customHeight="false" outlineLevel="0" collapsed="false">
      <c r="A966" s="101" t="s">
        <v>49</v>
      </c>
      <c r="B966" s="101" t="str">
        <f aca="false">CONCATENATE(COUNTIF($C$3:C966,C966),C966)</f>
        <v>6430760</v>
      </c>
      <c r="C966" s="101" t="n">
        <v>430760</v>
      </c>
      <c r="D966" s="101" t="s">
        <v>942</v>
      </c>
      <c r="E966" s="101" t="s">
        <v>173</v>
      </c>
      <c r="F966" s="103" t="s">
        <v>4150</v>
      </c>
      <c r="G966" s="101" t="s">
        <v>3897</v>
      </c>
      <c r="H966" s="101" t="s">
        <v>4151</v>
      </c>
      <c r="I966" s="104" t="n">
        <v>12</v>
      </c>
      <c r="J966" s="101" t="n">
        <v>0</v>
      </c>
      <c r="K966" s="102" t="s">
        <v>4152</v>
      </c>
      <c r="L966" s="102" t="s">
        <v>4153</v>
      </c>
    </row>
    <row r="967" customFormat="false" ht="15" hidden="false" customHeight="false" outlineLevel="0" collapsed="false">
      <c r="A967" s="101" t="s">
        <v>49</v>
      </c>
      <c r="B967" s="101" t="str">
        <f aca="false">CONCATENATE(COUNTIF($C$3:C967,C967),C967)</f>
        <v>4430780</v>
      </c>
      <c r="C967" s="101" t="n">
        <v>430780</v>
      </c>
      <c r="D967" s="101" t="s">
        <v>960</v>
      </c>
      <c r="E967" s="101" t="s">
        <v>173</v>
      </c>
      <c r="F967" s="103" t="s">
        <v>4154</v>
      </c>
      <c r="G967" s="101" t="s">
        <v>3897</v>
      </c>
      <c r="H967" s="101" t="s">
        <v>4155</v>
      </c>
      <c r="I967" s="104" t="n">
        <v>20</v>
      </c>
      <c r="J967" s="101" t="n">
        <v>0</v>
      </c>
      <c r="K967" s="102" t="s">
        <v>4156</v>
      </c>
      <c r="L967" s="102" t="s">
        <v>4157</v>
      </c>
    </row>
    <row r="968" customFormat="false" ht="15" hidden="false" customHeight="false" outlineLevel="0" collapsed="false">
      <c r="A968" s="101" t="s">
        <v>49</v>
      </c>
      <c r="B968" s="101" t="str">
        <f aca="false">CONCATENATE(COUNTIF($C$3:C968,C968),C968)</f>
        <v>5430790</v>
      </c>
      <c r="C968" s="101" t="n">
        <v>430790</v>
      </c>
      <c r="D968" s="101" t="s">
        <v>981</v>
      </c>
      <c r="E968" s="101" t="s">
        <v>81</v>
      </c>
      <c r="F968" s="103" t="s">
        <v>4158</v>
      </c>
      <c r="G968" s="101" t="s">
        <v>3897</v>
      </c>
      <c r="H968" s="101" t="s">
        <v>3898</v>
      </c>
      <c r="I968" s="104" t="n">
        <v>22</v>
      </c>
      <c r="J968" s="101" t="n">
        <v>0</v>
      </c>
      <c r="K968" s="102" t="s">
        <v>4159</v>
      </c>
      <c r="L968" s="102" t="s">
        <v>4160</v>
      </c>
    </row>
    <row r="969" customFormat="false" ht="15" hidden="false" customHeight="false" outlineLevel="0" collapsed="false">
      <c r="A969" s="101" t="s">
        <v>49</v>
      </c>
      <c r="B969" s="101" t="str">
        <f aca="false">CONCATENATE(COUNTIF($C$3:C969,C969),C969)</f>
        <v>3430820</v>
      </c>
      <c r="C969" s="101" t="n">
        <v>430820</v>
      </c>
      <c r="D969" s="101" t="s">
        <v>1010</v>
      </c>
      <c r="E969" s="101" t="s">
        <v>173</v>
      </c>
      <c r="F969" s="103" t="s">
        <v>4161</v>
      </c>
      <c r="G969" s="101" t="s">
        <v>3897</v>
      </c>
      <c r="H969" s="101" t="s">
        <v>4162</v>
      </c>
      <c r="I969" s="104" t="n">
        <v>3</v>
      </c>
      <c r="J969" s="101" t="n">
        <v>0</v>
      </c>
      <c r="K969" s="102" t="s">
        <v>4163</v>
      </c>
      <c r="L969" s="102" t="s">
        <v>4164</v>
      </c>
    </row>
    <row r="970" customFormat="false" ht="15" hidden="false" customHeight="false" outlineLevel="0" collapsed="false">
      <c r="A970" s="101" t="s">
        <v>49</v>
      </c>
      <c r="B970" s="101" t="str">
        <f aca="false">CONCATENATE(COUNTIF($C$3:C970,C970),C970)</f>
        <v>3430830</v>
      </c>
      <c r="C970" s="101" t="n">
        <v>430830</v>
      </c>
      <c r="D970" s="101" t="s">
        <v>1019</v>
      </c>
      <c r="E970" s="101" t="s">
        <v>57</v>
      </c>
      <c r="F970" s="103" t="s">
        <v>4165</v>
      </c>
      <c r="G970" s="101" t="s">
        <v>3897</v>
      </c>
      <c r="H970" s="101" t="s">
        <v>4166</v>
      </c>
      <c r="I970" s="104" t="n">
        <v>10</v>
      </c>
      <c r="J970" s="101" t="n">
        <v>0</v>
      </c>
      <c r="K970" s="102" t="s">
        <v>4167</v>
      </c>
      <c r="L970" s="102" t="s">
        <v>4168</v>
      </c>
    </row>
    <row r="971" customFormat="false" ht="15" hidden="false" customHeight="false" outlineLevel="0" collapsed="false">
      <c r="A971" s="101" t="s">
        <v>49</v>
      </c>
      <c r="B971" s="101" t="str">
        <f aca="false">CONCATENATE(COUNTIF($C$3:C971,C971),C971)</f>
        <v>3430850</v>
      </c>
      <c r="C971" s="101" t="n">
        <v>430850</v>
      </c>
      <c r="D971" s="101" t="s">
        <v>1038</v>
      </c>
      <c r="E971" s="101" t="s">
        <v>173</v>
      </c>
      <c r="F971" s="103" t="s">
        <v>4169</v>
      </c>
      <c r="G971" s="101" t="s">
        <v>3897</v>
      </c>
      <c r="H971" s="101" t="s">
        <v>4170</v>
      </c>
      <c r="I971" s="104" t="n">
        <v>20</v>
      </c>
      <c r="J971" s="101" t="n">
        <v>0</v>
      </c>
      <c r="K971" s="102" t="s">
        <v>4171</v>
      </c>
      <c r="L971" s="102" t="s">
        <v>4172</v>
      </c>
    </row>
    <row r="972" customFormat="false" ht="15" hidden="false" customHeight="false" outlineLevel="0" collapsed="false">
      <c r="A972" s="101" t="s">
        <v>49</v>
      </c>
      <c r="B972" s="101" t="str">
        <f aca="false">CONCATENATE(COUNTIF($C$3:C972,C972),C972)</f>
        <v>2430880</v>
      </c>
      <c r="C972" s="101" t="n">
        <v>430880</v>
      </c>
      <c r="D972" s="101" t="s">
        <v>1061</v>
      </c>
      <c r="E972" s="101" t="s">
        <v>57</v>
      </c>
      <c r="F972" s="103" t="s">
        <v>4173</v>
      </c>
      <c r="G972" s="101" t="s">
        <v>3897</v>
      </c>
      <c r="H972" s="101" t="s">
        <v>4174</v>
      </c>
      <c r="I972" s="104" t="n">
        <v>20</v>
      </c>
      <c r="J972" s="101" t="n">
        <v>0</v>
      </c>
      <c r="K972" s="102" t="s">
        <v>4175</v>
      </c>
      <c r="L972" s="102" t="s">
        <v>4176</v>
      </c>
    </row>
    <row r="973" customFormat="false" ht="15" hidden="false" customHeight="false" outlineLevel="0" collapsed="false">
      <c r="A973" s="101" t="s">
        <v>49</v>
      </c>
      <c r="B973" s="101" t="str">
        <f aca="false">CONCATENATE(COUNTIF($C$3:C973,C973),C973)</f>
        <v>3430900</v>
      </c>
      <c r="C973" s="101" t="n">
        <v>430900</v>
      </c>
      <c r="D973" s="101" t="s">
        <v>1074</v>
      </c>
      <c r="E973" s="101" t="s">
        <v>57</v>
      </c>
      <c r="F973" s="103" t="s">
        <v>4177</v>
      </c>
      <c r="G973" s="101" t="s">
        <v>3897</v>
      </c>
      <c r="H973" s="101" t="s">
        <v>3898</v>
      </c>
      <c r="I973" s="104" t="n">
        <v>20</v>
      </c>
      <c r="J973" s="101" t="n">
        <v>0</v>
      </c>
      <c r="K973" s="102" t="s">
        <v>4178</v>
      </c>
      <c r="L973" s="102" t="s">
        <v>4179</v>
      </c>
    </row>
    <row r="974" customFormat="false" ht="15" hidden="false" customHeight="false" outlineLevel="0" collapsed="false">
      <c r="A974" s="101" t="s">
        <v>49</v>
      </c>
      <c r="B974" s="101" t="str">
        <f aca="false">CONCATENATE(COUNTIF($C$3:C974,C974),C974)</f>
        <v>4430900</v>
      </c>
      <c r="C974" s="101" t="n">
        <v>430900</v>
      </c>
      <c r="D974" s="101" t="s">
        <v>1074</v>
      </c>
      <c r="E974" s="101" t="s">
        <v>57</v>
      </c>
      <c r="F974" s="103" t="s">
        <v>4180</v>
      </c>
      <c r="G974" s="101" t="s">
        <v>3897</v>
      </c>
      <c r="H974" s="101" t="s">
        <v>4080</v>
      </c>
      <c r="I974" s="104" t="n">
        <v>20</v>
      </c>
      <c r="J974" s="101" t="n">
        <v>0</v>
      </c>
      <c r="K974" s="102" t="s">
        <v>4181</v>
      </c>
      <c r="L974" s="102" t="s">
        <v>4182</v>
      </c>
    </row>
    <row r="975" customFormat="false" ht="15" hidden="false" customHeight="false" outlineLevel="0" collapsed="false">
      <c r="A975" s="101" t="s">
        <v>49</v>
      </c>
      <c r="B975" s="101" t="str">
        <f aca="false">CONCATENATE(COUNTIF($C$3:C975,C975),C975)</f>
        <v>4430910</v>
      </c>
      <c r="C975" s="101" t="n">
        <v>430910</v>
      </c>
      <c r="D975" s="101" t="s">
        <v>1084</v>
      </c>
      <c r="E975" s="101" t="s">
        <v>173</v>
      </c>
      <c r="F975" s="103" t="s">
        <v>4183</v>
      </c>
      <c r="G975" s="101" t="s">
        <v>3897</v>
      </c>
      <c r="H975" s="101" t="s">
        <v>4080</v>
      </c>
      <c r="I975" s="104" t="n">
        <v>10</v>
      </c>
      <c r="J975" s="101" t="n">
        <v>0</v>
      </c>
      <c r="K975" s="102" t="s">
        <v>4184</v>
      </c>
      <c r="L975" s="102" t="s">
        <v>4185</v>
      </c>
    </row>
    <row r="976" customFormat="false" ht="15" hidden="false" customHeight="false" outlineLevel="0" collapsed="false">
      <c r="A976" s="101" t="s">
        <v>49</v>
      </c>
      <c r="B976" s="101" t="str">
        <f aca="false">CONCATENATE(COUNTIF($C$3:C976,C976),C976)</f>
        <v>5430910</v>
      </c>
      <c r="C976" s="101" t="n">
        <v>430910</v>
      </c>
      <c r="D976" s="101" t="s">
        <v>1084</v>
      </c>
      <c r="E976" s="101" t="s">
        <v>173</v>
      </c>
      <c r="F976" s="103" t="s">
        <v>4186</v>
      </c>
      <c r="G976" s="101" t="s">
        <v>3897</v>
      </c>
      <c r="H976" s="101" t="s">
        <v>4187</v>
      </c>
      <c r="I976" s="104" t="n">
        <v>20</v>
      </c>
      <c r="J976" s="101" t="n">
        <v>0</v>
      </c>
      <c r="K976" s="102" t="s">
        <v>4188</v>
      </c>
      <c r="L976" s="102" t="s">
        <v>4189</v>
      </c>
    </row>
    <row r="977" customFormat="false" ht="15" hidden="false" customHeight="false" outlineLevel="0" collapsed="false">
      <c r="A977" s="101" t="s">
        <v>49</v>
      </c>
      <c r="B977" s="101" t="str">
        <f aca="false">CONCATENATE(COUNTIF($C$3:C977,C977),C977)</f>
        <v>2430915</v>
      </c>
      <c r="C977" s="101" t="n">
        <v>430915</v>
      </c>
      <c r="D977" s="101" t="s">
        <v>1098</v>
      </c>
      <c r="E977" s="101" t="s">
        <v>57</v>
      </c>
      <c r="F977" s="103" t="s">
        <v>4190</v>
      </c>
      <c r="G977" s="101" t="s">
        <v>3897</v>
      </c>
      <c r="H977" s="101" t="s">
        <v>3898</v>
      </c>
      <c r="I977" s="104" t="n">
        <v>5</v>
      </c>
      <c r="J977" s="101" t="n">
        <v>0</v>
      </c>
      <c r="K977" s="102" t="s">
        <v>4191</v>
      </c>
      <c r="L977" s="102" t="s">
        <v>4192</v>
      </c>
    </row>
    <row r="978" customFormat="false" ht="15" hidden="false" customHeight="false" outlineLevel="0" collapsed="false">
      <c r="A978" s="101" t="s">
        <v>49</v>
      </c>
      <c r="B978" s="101" t="str">
        <f aca="false">CONCATENATE(COUNTIF($C$3:C978,C978),C978)</f>
        <v>11430920</v>
      </c>
      <c r="C978" s="101" t="n">
        <v>430920</v>
      </c>
      <c r="D978" s="101" t="s">
        <v>1103</v>
      </c>
      <c r="E978" s="101" t="s">
        <v>111</v>
      </c>
      <c r="F978" s="103" t="s">
        <v>4193</v>
      </c>
      <c r="G978" s="101" t="s">
        <v>3897</v>
      </c>
      <c r="H978" s="101" t="s">
        <v>4194</v>
      </c>
      <c r="I978" s="104" t="n">
        <v>25</v>
      </c>
      <c r="J978" s="101" t="n">
        <v>0</v>
      </c>
      <c r="K978" s="102" t="s">
        <v>4195</v>
      </c>
      <c r="L978" s="102" t="s">
        <v>4196</v>
      </c>
    </row>
    <row r="979" customFormat="false" ht="15" hidden="false" customHeight="false" outlineLevel="0" collapsed="false">
      <c r="A979" s="101" t="s">
        <v>49</v>
      </c>
      <c r="B979" s="101" t="str">
        <f aca="false">CONCATENATE(COUNTIF($C$3:C979,C979),C979)</f>
        <v>12430920</v>
      </c>
      <c r="C979" s="101" t="n">
        <v>430920</v>
      </c>
      <c r="D979" s="101" t="s">
        <v>1103</v>
      </c>
      <c r="E979" s="101" t="s">
        <v>111</v>
      </c>
      <c r="F979" s="103" t="s">
        <v>4197</v>
      </c>
      <c r="G979" s="101" t="s">
        <v>3897</v>
      </c>
      <c r="H979" s="101" t="s">
        <v>4198</v>
      </c>
      <c r="I979" s="104" t="n">
        <v>15</v>
      </c>
      <c r="J979" s="101" t="n">
        <v>0</v>
      </c>
      <c r="K979" s="102" t="s">
        <v>4199</v>
      </c>
      <c r="L979" s="102" t="s">
        <v>4200</v>
      </c>
    </row>
    <row r="980" customFormat="false" ht="15" hidden="false" customHeight="false" outlineLevel="0" collapsed="false">
      <c r="A980" s="101" t="s">
        <v>49</v>
      </c>
      <c r="B980" s="101" t="str">
        <f aca="false">CONCATENATE(COUNTIF($C$3:C980,C980),C980)</f>
        <v>13430920</v>
      </c>
      <c r="C980" s="101" t="n">
        <v>430920</v>
      </c>
      <c r="D980" s="101" t="s">
        <v>1103</v>
      </c>
      <c r="E980" s="101" t="s">
        <v>111</v>
      </c>
      <c r="F980" s="103" t="s">
        <v>4201</v>
      </c>
      <c r="G980" s="101" t="s">
        <v>3897</v>
      </c>
      <c r="H980" s="101" t="s">
        <v>4202</v>
      </c>
      <c r="I980" s="104" t="n">
        <v>16</v>
      </c>
      <c r="J980" s="101" t="n">
        <v>0</v>
      </c>
      <c r="K980" s="102" t="s">
        <v>4203</v>
      </c>
      <c r="L980" s="102" t="s">
        <v>4204</v>
      </c>
    </row>
    <row r="981" customFormat="false" ht="15" hidden="false" customHeight="false" outlineLevel="0" collapsed="false">
      <c r="A981" s="101" t="s">
        <v>49</v>
      </c>
      <c r="B981" s="101" t="str">
        <f aca="false">CONCATENATE(COUNTIF($C$3:C981,C981),C981)</f>
        <v>14430920</v>
      </c>
      <c r="C981" s="101" t="n">
        <v>430920</v>
      </c>
      <c r="D981" s="101" t="s">
        <v>1103</v>
      </c>
      <c r="E981" s="101" t="s">
        <v>111</v>
      </c>
      <c r="F981" s="103" t="s">
        <v>4205</v>
      </c>
      <c r="G981" s="101" t="s">
        <v>3897</v>
      </c>
      <c r="H981" s="101" t="s">
        <v>4206</v>
      </c>
      <c r="I981" s="104" t="n">
        <v>13</v>
      </c>
      <c r="J981" s="101" t="n">
        <v>0</v>
      </c>
      <c r="K981" s="102" t="s">
        <v>4207</v>
      </c>
      <c r="L981" s="102" t="s">
        <v>4208</v>
      </c>
    </row>
    <row r="982" customFormat="false" ht="15" hidden="false" customHeight="false" outlineLevel="0" collapsed="false">
      <c r="A982" s="101" t="s">
        <v>49</v>
      </c>
      <c r="B982" s="101" t="str">
        <f aca="false">CONCATENATE(COUNTIF($C$3:C982,C982),C982)</f>
        <v>15430920</v>
      </c>
      <c r="C982" s="101" t="n">
        <v>430920</v>
      </c>
      <c r="D982" s="101" t="s">
        <v>1103</v>
      </c>
      <c r="E982" s="101" t="s">
        <v>111</v>
      </c>
      <c r="F982" s="103" t="s">
        <v>4209</v>
      </c>
      <c r="G982" s="101" t="s">
        <v>3897</v>
      </c>
      <c r="H982" s="101" t="s">
        <v>4210</v>
      </c>
      <c r="I982" s="104" t="n">
        <v>16</v>
      </c>
      <c r="J982" s="101" t="n">
        <v>0</v>
      </c>
      <c r="K982" s="102" t="s">
        <v>4211</v>
      </c>
      <c r="L982" s="102" t="s">
        <v>4212</v>
      </c>
    </row>
    <row r="983" customFormat="false" ht="15" hidden="false" customHeight="false" outlineLevel="0" collapsed="false">
      <c r="A983" s="101" t="s">
        <v>49</v>
      </c>
      <c r="B983" s="101" t="str">
        <f aca="false">CONCATENATE(COUNTIF($C$3:C983,C983),C983)</f>
        <v>16430920</v>
      </c>
      <c r="C983" s="101" t="n">
        <v>430920</v>
      </c>
      <c r="D983" s="101" t="s">
        <v>1103</v>
      </c>
      <c r="E983" s="101" t="s">
        <v>111</v>
      </c>
      <c r="F983" s="103" t="s">
        <v>4213</v>
      </c>
      <c r="G983" s="101" t="s">
        <v>3897</v>
      </c>
      <c r="H983" s="101" t="s">
        <v>4214</v>
      </c>
      <c r="I983" s="104" t="n">
        <v>40</v>
      </c>
      <c r="J983" s="101" t="n">
        <v>0</v>
      </c>
      <c r="K983" s="102" t="s">
        <v>4215</v>
      </c>
      <c r="L983" s="102" t="s">
        <v>4216</v>
      </c>
    </row>
    <row r="984" customFormat="false" ht="15" hidden="false" customHeight="false" outlineLevel="0" collapsed="false">
      <c r="A984" s="101" t="s">
        <v>49</v>
      </c>
      <c r="B984" s="101" t="str">
        <f aca="false">CONCATENATE(COUNTIF($C$3:C984,C984),C984)</f>
        <v>17430920</v>
      </c>
      <c r="C984" s="101" t="n">
        <v>430920</v>
      </c>
      <c r="D984" s="101" t="s">
        <v>1103</v>
      </c>
      <c r="E984" s="101" t="s">
        <v>111</v>
      </c>
      <c r="F984" s="103" t="s">
        <v>4217</v>
      </c>
      <c r="G984" s="101" t="s">
        <v>3897</v>
      </c>
      <c r="H984" s="101" t="s">
        <v>4218</v>
      </c>
      <c r="I984" s="104" t="n">
        <v>16</v>
      </c>
      <c r="J984" s="101" t="n">
        <v>0</v>
      </c>
      <c r="K984" s="102" t="s">
        <v>4219</v>
      </c>
      <c r="L984" s="102" t="s">
        <v>4220</v>
      </c>
    </row>
    <row r="985" customFormat="false" ht="15" hidden="false" customHeight="false" outlineLevel="0" collapsed="false">
      <c r="A985" s="101" t="s">
        <v>49</v>
      </c>
      <c r="B985" s="101" t="str">
        <f aca="false">CONCATENATE(COUNTIF($C$3:C985,C985),C985)</f>
        <v>5430930</v>
      </c>
      <c r="C985" s="101" t="n">
        <v>430930</v>
      </c>
      <c r="D985" s="101" t="s">
        <v>1130</v>
      </c>
      <c r="E985" s="101" t="s">
        <v>81</v>
      </c>
      <c r="F985" s="103" t="s">
        <v>4221</v>
      </c>
      <c r="G985" s="101" t="s">
        <v>3897</v>
      </c>
      <c r="H985" s="101" t="s">
        <v>4222</v>
      </c>
      <c r="I985" s="104" t="n">
        <v>15</v>
      </c>
      <c r="J985" s="101" t="n">
        <v>0</v>
      </c>
      <c r="K985" s="102" t="s">
        <v>4223</v>
      </c>
      <c r="L985" s="102" t="s">
        <v>4224</v>
      </c>
    </row>
    <row r="986" customFormat="false" ht="15" hidden="false" customHeight="false" outlineLevel="0" collapsed="false">
      <c r="A986" s="101" t="s">
        <v>49</v>
      </c>
      <c r="B986" s="101" t="str">
        <f aca="false">CONCATENATE(COUNTIF($C$3:C986,C986),C986)</f>
        <v>6430930</v>
      </c>
      <c r="C986" s="101" t="n">
        <v>430930</v>
      </c>
      <c r="D986" s="101" t="s">
        <v>1130</v>
      </c>
      <c r="E986" s="101" t="s">
        <v>81</v>
      </c>
      <c r="F986" s="103" t="s">
        <v>4225</v>
      </c>
      <c r="G986" s="101" t="s">
        <v>3897</v>
      </c>
      <c r="H986" s="101" t="s">
        <v>4226</v>
      </c>
      <c r="I986" s="104" t="n">
        <v>27</v>
      </c>
      <c r="J986" s="101" t="n">
        <v>0</v>
      </c>
      <c r="K986" s="102" t="s">
        <v>4227</v>
      </c>
      <c r="L986" s="102" t="s">
        <v>4228</v>
      </c>
    </row>
    <row r="987" customFormat="false" ht="15" hidden="false" customHeight="false" outlineLevel="0" collapsed="false">
      <c r="A987" s="101" t="s">
        <v>49</v>
      </c>
      <c r="B987" s="101" t="str">
        <f aca="false">CONCATENATE(COUNTIF($C$3:C987,C987),C987)</f>
        <v>7430930</v>
      </c>
      <c r="C987" s="101" t="n">
        <v>430930</v>
      </c>
      <c r="D987" s="101" t="s">
        <v>1130</v>
      </c>
      <c r="E987" s="101" t="s">
        <v>81</v>
      </c>
      <c r="F987" s="103" t="s">
        <v>4229</v>
      </c>
      <c r="G987" s="101" t="s">
        <v>3897</v>
      </c>
      <c r="H987" s="101" t="s">
        <v>4230</v>
      </c>
      <c r="I987" s="104" t="n">
        <v>10</v>
      </c>
      <c r="J987" s="101" t="n">
        <v>0</v>
      </c>
      <c r="K987" s="102" t="s">
        <v>4231</v>
      </c>
      <c r="L987" s="102" t="s">
        <v>4232</v>
      </c>
    </row>
    <row r="988" customFormat="false" ht="15" hidden="false" customHeight="false" outlineLevel="0" collapsed="false">
      <c r="A988" s="101" t="s">
        <v>49</v>
      </c>
      <c r="B988" s="101" t="str">
        <f aca="false">CONCATENATE(COUNTIF($C$3:C988,C988),C988)</f>
        <v>8430930</v>
      </c>
      <c r="C988" s="101" t="n">
        <v>430930</v>
      </c>
      <c r="D988" s="101" t="s">
        <v>1130</v>
      </c>
      <c r="E988" s="101" t="s">
        <v>81</v>
      </c>
      <c r="F988" s="103" t="s">
        <v>4233</v>
      </c>
      <c r="G988" s="101" t="s">
        <v>3897</v>
      </c>
      <c r="H988" s="101" t="s">
        <v>4234</v>
      </c>
      <c r="I988" s="104" t="n">
        <v>20</v>
      </c>
      <c r="J988" s="101" t="n">
        <v>0</v>
      </c>
      <c r="K988" s="102" t="s">
        <v>4235</v>
      </c>
      <c r="L988" s="102" t="s">
        <v>4236</v>
      </c>
    </row>
    <row r="989" customFormat="false" ht="15" hidden="false" customHeight="false" outlineLevel="0" collapsed="false">
      <c r="A989" s="101" t="s">
        <v>49</v>
      </c>
      <c r="B989" s="101" t="str">
        <f aca="false">CONCATENATE(COUNTIF($C$3:C989,C989),C989)</f>
        <v>4430940</v>
      </c>
      <c r="C989" s="101" t="n">
        <v>430940</v>
      </c>
      <c r="D989" s="101" t="s">
        <v>1143</v>
      </c>
      <c r="E989" s="101" t="s">
        <v>173</v>
      </c>
      <c r="F989" s="103" t="s">
        <v>4237</v>
      </c>
      <c r="G989" s="101" t="s">
        <v>3897</v>
      </c>
      <c r="H989" s="101" t="s">
        <v>4238</v>
      </c>
      <c r="I989" s="104" t="n">
        <v>20</v>
      </c>
      <c r="J989" s="101" t="n">
        <v>0</v>
      </c>
      <c r="K989" s="102" t="s">
        <v>4239</v>
      </c>
      <c r="L989" s="102" t="s">
        <v>4240</v>
      </c>
    </row>
    <row r="990" customFormat="false" ht="15" hidden="false" customHeight="false" outlineLevel="0" collapsed="false">
      <c r="A990" s="101" t="s">
        <v>49</v>
      </c>
      <c r="B990" s="101" t="str">
        <f aca="false">CONCATENATE(COUNTIF($C$3:C990,C990),C990)</f>
        <v>7430960</v>
      </c>
      <c r="C990" s="101" t="n">
        <v>430960</v>
      </c>
      <c r="D990" s="101" t="s">
        <v>1164</v>
      </c>
      <c r="E990" s="101" t="s">
        <v>57</v>
      </c>
      <c r="F990" s="103" t="s">
        <v>4241</v>
      </c>
      <c r="G990" s="101" t="s">
        <v>3897</v>
      </c>
      <c r="H990" s="101" t="s">
        <v>3930</v>
      </c>
      <c r="I990" s="104" t="n">
        <v>10</v>
      </c>
      <c r="J990" s="101" t="n">
        <v>0</v>
      </c>
      <c r="K990" s="102" t="s">
        <v>4242</v>
      </c>
      <c r="L990" s="102" t="s">
        <v>4243</v>
      </c>
    </row>
    <row r="991" customFormat="false" ht="15" hidden="false" customHeight="false" outlineLevel="0" collapsed="false">
      <c r="A991" s="101" t="s">
        <v>49</v>
      </c>
      <c r="B991" s="101" t="str">
        <f aca="false">CONCATENATE(COUNTIF($C$3:C991,C991),C991)</f>
        <v>2430980</v>
      </c>
      <c r="C991" s="101" t="n">
        <v>430980</v>
      </c>
      <c r="D991" s="101" t="s">
        <v>1184</v>
      </c>
      <c r="E991" s="101" t="s">
        <v>57</v>
      </c>
      <c r="F991" s="103" t="s">
        <v>4244</v>
      </c>
      <c r="G991" s="101" t="s">
        <v>3897</v>
      </c>
      <c r="H991" s="101" t="s">
        <v>4222</v>
      </c>
      <c r="I991" s="104" t="n">
        <v>4</v>
      </c>
      <c r="J991" s="101" t="n">
        <v>0</v>
      </c>
      <c r="K991" s="102" t="s">
        <v>4245</v>
      </c>
      <c r="L991" s="102" t="s">
        <v>4246</v>
      </c>
    </row>
    <row r="992" customFormat="false" ht="15" hidden="false" customHeight="false" outlineLevel="0" collapsed="false">
      <c r="A992" s="101" t="s">
        <v>49</v>
      </c>
      <c r="B992" s="101" t="str">
        <f aca="false">CONCATENATE(COUNTIF($C$3:C992,C992),C992)</f>
        <v>4431000</v>
      </c>
      <c r="C992" s="101" t="n">
        <v>431000</v>
      </c>
      <c r="D992" s="101" t="s">
        <v>1198</v>
      </c>
      <c r="E992" s="101" t="s">
        <v>173</v>
      </c>
      <c r="F992" s="103" t="s">
        <v>4247</v>
      </c>
      <c r="G992" s="101" t="s">
        <v>3897</v>
      </c>
      <c r="H992" s="101" t="s">
        <v>3902</v>
      </c>
      <c r="I992" s="104" t="n">
        <v>3</v>
      </c>
      <c r="J992" s="101" t="n">
        <v>0</v>
      </c>
      <c r="K992" s="102" t="s">
        <v>4248</v>
      </c>
      <c r="L992" s="102" t="s">
        <v>4249</v>
      </c>
    </row>
    <row r="993" customFormat="false" ht="15" hidden="false" customHeight="false" outlineLevel="0" collapsed="false">
      <c r="A993" s="101" t="s">
        <v>49</v>
      </c>
      <c r="B993" s="101" t="str">
        <f aca="false">CONCATENATE(COUNTIF($C$3:C993,C993),C993)</f>
        <v>4431020</v>
      </c>
      <c r="C993" s="101" t="n">
        <v>431020</v>
      </c>
      <c r="D993" s="101" t="s">
        <v>1208</v>
      </c>
      <c r="E993" s="101" t="s">
        <v>81</v>
      </c>
      <c r="F993" s="103" t="s">
        <v>4250</v>
      </c>
      <c r="G993" s="101" t="s">
        <v>3897</v>
      </c>
      <c r="H993" s="101" t="s">
        <v>4251</v>
      </c>
      <c r="I993" s="104" t="n">
        <v>30</v>
      </c>
      <c r="J993" s="101" t="n">
        <v>0</v>
      </c>
      <c r="K993" s="102" t="s">
        <v>3501</v>
      </c>
      <c r="L993" s="102" t="s">
        <v>3502</v>
      </c>
    </row>
    <row r="994" customFormat="false" ht="15" hidden="false" customHeight="false" outlineLevel="0" collapsed="false">
      <c r="A994" s="101" t="s">
        <v>49</v>
      </c>
      <c r="B994" s="101" t="str">
        <f aca="false">CONCATENATE(COUNTIF($C$3:C994,C994),C994)</f>
        <v>3431033</v>
      </c>
      <c r="C994" s="101" t="n">
        <v>431033</v>
      </c>
      <c r="D994" s="101" t="s">
        <v>1222</v>
      </c>
      <c r="E994" s="101" t="s">
        <v>173</v>
      </c>
      <c r="F994" s="103" t="s">
        <v>4252</v>
      </c>
      <c r="G994" s="101" t="s">
        <v>3897</v>
      </c>
      <c r="H994" s="101" t="s">
        <v>4253</v>
      </c>
      <c r="I994" s="104" t="n">
        <v>20</v>
      </c>
      <c r="J994" s="101" t="n">
        <v>0</v>
      </c>
      <c r="K994" s="102" t="s">
        <v>4254</v>
      </c>
      <c r="L994" s="102" t="s">
        <v>4255</v>
      </c>
    </row>
    <row r="995" customFormat="false" ht="15" hidden="false" customHeight="false" outlineLevel="0" collapsed="false">
      <c r="A995" s="101" t="s">
        <v>49</v>
      </c>
      <c r="B995" s="101" t="str">
        <f aca="false">CONCATENATE(COUNTIF($C$3:C995,C995),C995)</f>
        <v>4431060</v>
      </c>
      <c r="C995" s="101" t="n">
        <v>431060</v>
      </c>
      <c r="D995" s="101" t="s">
        <v>1269</v>
      </c>
      <c r="E995" s="101" t="s">
        <v>173</v>
      </c>
      <c r="F995" s="103" t="s">
        <v>4256</v>
      </c>
      <c r="G995" s="101" t="s">
        <v>3897</v>
      </c>
      <c r="H995" s="101" t="s">
        <v>4257</v>
      </c>
      <c r="I995" s="104" t="n">
        <v>20</v>
      </c>
      <c r="J995" s="101" t="n">
        <v>0</v>
      </c>
      <c r="K995" s="102" t="s">
        <v>4258</v>
      </c>
      <c r="L995" s="102" t="s">
        <v>4259</v>
      </c>
    </row>
    <row r="996" customFormat="false" ht="15" hidden="false" customHeight="false" outlineLevel="0" collapsed="false">
      <c r="A996" s="101" t="s">
        <v>49</v>
      </c>
      <c r="B996" s="101" t="str">
        <f aca="false">CONCATENATE(COUNTIF($C$3:C996,C996),C996)</f>
        <v>5431100</v>
      </c>
      <c r="C996" s="101" t="n">
        <v>431100</v>
      </c>
      <c r="D996" s="101" t="s">
        <v>1306</v>
      </c>
      <c r="E996" s="101" t="s">
        <v>173</v>
      </c>
      <c r="F996" s="103" t="s">
        <v>4260</v>
      </c>
      <c r="G996" s="101" t="s">
        <v>3897</v>
      </c>
      <c r="H996" s="101" t="s">
        <v>4261</v>
      </c>
      <c r="I996" s="104" t="n">
        <v>20</v>
      </c>
      <c r="J996" s="101" t="n">
        <v>0</v>
      </c>
      <c r="K996" s="102" t="s">
        <v>4262</v>
      </c>
      <c r="L996" s="102" t="s">
        <v>4263</v>
      </c>
    </row>
    <row r="997" customFormat="false" ht="15" hidden="false" customHeight="false" outlineLevel="0" collapsed="false">
      <c r="A997" s="101" t="s">
        <v>49</v>
      </c>
      <c r="B997" s="101" t="str">
        <f aca="false">CONCATENATE(COUNTIF($C$3:C997,C997),C997)</f>
        <v>3431110</v>
      </c>
      <c r="C997" s="101" t="n">
        <v>431110</v>
      </c>
      <c r="D997" s="101" t="s">
        <v>1315</v>
      </c>
      <c r="E997" s="101" t="s">
        <v>57</v>
      </c>
      <c r="F997" s="103" t="s">
        <v>4264</v>
      </c>
      <c r="G997" s="101" t="s">
        <v>3897</v>
      </c>
      <c r="H997" s="101" t="s">
        <v>4265</v>
      </c>
      <c r="I997" s="104" t="n">
        <v>10</v>
      </c>
      <c r="J997" s="101" t="n">
        <v>0</v>
      </c>
      <c r="K997" s="102" t="s">
        <v>4266</v>
      </c>
      <c r="L997" s="102" t="s">
        <v>4267</v>
      </c>
    </row>
    <row r="998" customFormat="false" ht="15" hidden="false" customHeight="false" outlineLevel="0" collapsed="false">
      <c r="A998" s="101" t="s">
        <v>49</v>
      </c>
      <c r="B998" s="101" t="str">
        <f aca="false">CONCATENATE(COUNTIF($C$3:C998,C998),C998)</f>
        <v>4431120</v>
      </c>
      <c r="C998" s="101" t="n">
        <v>431120</v>
      </c>
      <c r="D998" s="101" t="s">
        <v>1329</v>
      </c>
      <c r="E998" s="101" t="s">
        <v>57</v>
      </c>
      <c r="F998" s="103" t="s">
        <v>4268</v>
      </c>
      <c r="G998" s="101" t="s">
        <v>3897</v>
      </c>
      <c r="H998" s="101" t="s">
        <v>4048</v>
      </c>
      <c r="I998" s="104" t="n">
        <v>10</v>
      </c>
      <c r="J998" s="101" t="n">
        <v>0</v>
      </c>
      <c r="K998" s="102" t="s">
        <v>4269</v>
      </c>
      <c r="L998" s="102" t="s">
        <v>4270</v>
      </c>
    </row>
    <row r="999" customFormat="false" ht="15" hidden="false" customHeight="false" outlineLevel="0" collapsed="false">
      <c r="A999" s="101" t="s">
        <v>49</v>
      </c>
      <c r="B999" s="101" t="str">
        <f aca="false">CONCATENATE(COUNTIF($C$3:C999,C999),C999)</f>
        <v>3431130</v>
      </c>
      <c r="C999" s="101" t="n">
        <v>431130</v>
      </c>
      <c r="D999" s="101" t="s">
        <v>1343</v>
      </c>
      <c r="E999" s="101" t="s">
        <v>173</v>
      </c>
      <c r="F999" s="103" t="s">
        <v>4271</v>
      </c>
      <c r="G999" s="101" t="s">
        <v>3897</v>
      </c>
      <c r="H999" s="101" t="s">
        <v>4272</v>
      </c>
      <c r="I999" s="104" t="n">
        <v>16</v>
      </c>
      <c r="J999" s="101" t="n">
        <v>0</v>
      </c>
      <c r="K999" s="102" t="s">
        <v>4273</v>
      </c>
      <c r="L999" s="102" t="s">
        <v>4274</v>
      </c>
    </row>
    <row r="1000" customFormat="false" ht="15" hidden="false" customHeight="false" outlineLevel="0" collapsed="false">
      <c r="A1000" s="101" t="s">
        <v>49</v>
      </c>
      <c r="B1000" s="101" t="str">
        <f aca="false">CONCATENATE(COUNTIF($C$3:C1000,C1000),C1000)</f>
        <v>2431162</v>
      </c>
      <c r="C1000" s="101" t="n">
        <v>431162</v>
      </c>
      <c r="D1000" s="101" t="s">
        <v>1375</v>
      </c>
      <c r="E1000" s="101" t="s">
        <v>57</v>
      </c>
      <c r="F1000" s="103" t="s">
        <v>4275</v>
      </c>
      <c r="G1000" s="101" t="s">
        <v>3897</v>
      </c>
      <c r="H1000" s="101" t="s">
        <v>4080</v>
      </c>
      <c r="I1000" s="104" t="n">
        <v>1</v>
      </c>
      <c r="J1000" s="101" t="n">
        <v>0</v>
      </c>
      <c r="K1000" s="102" t="s">
        <v>4276</v>
      </c>
      <c r="L1000" s="102" t="s">
        <v>4277</v>
      </c>
    </row>
    <row r="1001" customFormat="false" ht="15" hidden="false" customHeight="false" outlineLevel="0" collapsed="false">
      <c r="A1001" s="101" t="s">
        <v>49</v>
      </c>
      <c r="B1001" s="101" t="str">
        <f aca="false">CONCATENATE(COUNTIF($C$3:C1001,C1001),C1001)</f>
        <v>3431180</v>
      </c>
      <c r="C1001" s="101" t="n">
        <v>431180</v>
      </c>
      <c r="D1001" s="101" t="s">
        <v>1408</v>
      </c>
      <c r="E1001" s="101" t="s">
        <v>173</v>
      </c>
      <c r="F1001" s="103" t="s">
        <v>4278</v>
      </c>
      <c r="G1001" s="101" t="s">
        <v>3897</v>
      </c>
      <c r="H1001" s="101" t="s">
        <v>4279</v>
      </c>
      <c r="I1001" s="104" t="n">
        <v>10</v>
      </c>
      <c r="J1001" s="101" t="n">
        <v>0</v>
      </c>
      <c r="K1001" s="102" t="s">
        <v>4280</v>
      </c>
      <c r="L1001" s="102" t="s">
        <v>4281</v>
      </c>
    </row>
    <row r="1002" customFormat="false" ht="15" hidden="false" customHeight="false" outlineLevel="0" collapsed="false">
      <c r="A1002" s="101" t="s">
        <v>49</v>
      </c>
      <c r="B1002" s="101" t="str">
        <f aca="false">CONCATENATE(COUNTIF($C$3:C1002,C1002),C1002)</f>
        <v>2431210</v>
      </c>
      <c r="C1002" s="101" t="n">
        <v>431210</v>
      </c>
      <c r="D1002" s="101" t="s">
        <v>1429</v>
      </c>
      <c r="E1002" s="101" t="s">
        <v>57</v>
      </c>
      <c r="F1002" s="103" t="s">
        <v>4282</v>
      </c>
      <c r="G1002" s="101" t="s">
        <v>3897</v>
      </c>
      <c r="H1002" s="101" t="s">
        <v>3898</v>
      </c>
      <c r="I1002" s="104" t="n">
        <v>8</v>
      </c>
      <c r="J1002" s="101" t="n">
        <v>0</v>
      </c>
      <c r="K1002" s="102" t="s">
        <v>4283</v>
      </c>
      <c r="L1002" s="102" t="s">
        <v>4284</v>
      </c>
    </row>
    <row r="1003" customFormat="false" ht="15" hidden="false" customHeight="false" outlineLevel="0" collapsed="false">
      <c r="A1003" s="101" t="s">
        <v>49</v>
      </c>
      <c r="B1003" s="101" t="str">
        <f aca="false">CONCATENATE(COUNTIF($C$3:C1003,C1003),C1003)</f>
        <v>2431213</v>
      </c>
      <c r="C1003" s="101" t="n">
        <v>431213</v>
      </c>
      <c r="D1003" s="101" t="s">
        <v>1434</v>
      </c>
      <c r="E1003" s="101" t="s">
        <v>57</v>
      </c>
      <c r="F1003" s="103" t="s">
        <v>4285</v>
      </c>
      <c r="G1003" s="101" t="s">
        <v>3897</v>
      </c>
      <c r="H1003" s="101" t="s">
        <v>4080</v>
      </c>
      <c r="I1003" s="104" t="n">
        <v>1</v>
      </c>
      <c r="J1003" s="101" t="n">
        <v>0</v>
      </c>
      <c r="K1003" s="102" t="s">
        <v>4286</v>
      </c>
      <c r="L1003" s="102" t="s">
        <v>4287</v>
      </c>
    </row>
    <row r="1004" customFormat="false" ht="15" hidden="false" customHeight="false" outlineLevel="0" collapsed="false">
      <c r="A1004" s="101" t="s">
        <v>49</v>
      </c>
      <c r="B1004" s="101" t="str">
        <f aca="false">CONCATENATE(COUNTIF($C$3:C1004,C1004),C1004)</f>
        <v>3431240</v>
      </c>
      <c r="C1004" s="101" t="n">
        <v>431240</v>
      </c>
      <c r="D1004" s="101" t="s">
        <v>1477</v>
      </c>
      <c r="E1004" s="101" t="s">
        <v>81</v>
      </c>
      <c r="F1004" s="103" t="s">
        <v>4288</v>
      </c>
      <c r="G1004" s="101" t="s">
        <v>3897</v>
      </c>
      <c r="H1004" s="101" t="s">
        <v>4289</v>
      </c>
      <c r="I1004" s="104" t="n">
        <v>15</v>
      </c>
      <c r="J1004" s="101" t="n">
        <v>0</v>
      </c>
      <c r="K1004" s="102" t="s">
        <v>4290</v>
      </c>
      <c r="L1004" s="102" t="s">
        <v>4291</v>
      </c>
    </row>
    <row r="1005" customFormat="false" ht="15" hidden="false" customHeight="false" outlineLevel="0" collapsed="false">
      <c r="A1005" s="101" t="s">
        <v>49</v>
      </c>
      <c r="B1005" s="101" t="str">
        <f aca="false">CONCATENATE(COUNTIF($C$3:C1005,C1005),C1005)</f>
        <v>2431250</v>
      </c>
      <c r="C1005" s="101" t="n">
        <v>431250</v>
      </c>
      <c r="D1005" s="101" t="s">
        <v>1501</v>
      </c>
      <c r="E1005" s="101" t="s">
        <v>57</v>
      </c>
      <c r="F1005" s="103" t="s">
        <v>4292</v>
      </c>
      <c r="G1005" s="101" t="s">
        <v>3897</v>
      </c>
      <c r="H1005" s="101" t="s">
        <v>4293</v>
      </c>
      <c r="I1005" s="104" t="n">
        <v>12</v>
      </c>
      <c r="J1005" s="101" t="n">
        <v>0</v>
      </c>
      <c r="K1005" s="102" t="s">
        <v>4294</v>
      </c>
      <c r="L1005" s="102" t="s">
        <v>4295</v>
      </c>
    </row>
    <row r="1006" customFormat="false" ht="15" hidden="false" customHeight="false" outlineLevel="0" collapsed="false">
      <c r="A1006" s="101" t="s">
        <v>49</v>
      </c>
      <c r="B1006" s="101" t="str">
        <f aca="false">CONCATENATE(COUNTIF($C$3:C1006,C1006),C1006)</f>
        <v>3431265</v>
      </c>
      <c r="C1006" s="101" t="n">
        <v>431265</v>
      </c>
      <c r="D1006" s="101" t="s">
        <v>1520</v>
      </c>
      <c r="E1006" s="101" t="s">
        <v>57</v>
      </c>
      <c r="F1006" s="103" t="s">
        <v>4296</v>
      </c>
      <c r="G1006" s="101" t="s">
        <v>3897</v>
      </c>
      <c r="H1006" s="101" t="s">
        <v>3898</v>
      </c>
      <c r="I1006" s="104" t="n">
        <v>10</v>
      </c>
      <c r="J1006" s="101" t="n">
        <v>0</v>
      </c>
      <c r="K1006" s="102" t="s">
        <v>4297</v>
      </c>
      <c r="L1006" s="102" t="s">
        <v>4298</v>
      </c>
    </row>
    <row r="1007" customFormat="false" ht="15" hidden="false" customHeight="false" outlineLevel="0" collapsed="false">
      <c r="A1007" s="101" t="s">
        <v>49</v>
      </c>
      <c r="B1007" s="101" t="str">
        <f aca="false">CONCATENATE(COUNTIF($C$3:C1007,C1007),C1007)</f>
        <v>2431270</v>
      </c>
      <c r="C1007" s="101" t="n">
        <v>431270</v>
      </c>
      <c r="D1007" s="101" t="s">
        <v>1530</v>
      </c>
      <c r="E1007" s="101" t="s">
        <v>57</v>
      </c>
      <c r="F1007" s="103" t="s">
        <v>4299</v>
      </c>
      <c r="G1007" s="101" t="s">
        <v>3897</v>
      </c>
      <c r="H1007" s="101" t="s">
        <v>4300</v>
      </c>
      <c r="I1007" s="104" t="n">
        <v>12</v>
      </c>
      <c r="J1007" s="101" t="n">
        <v>0</v>
      </c>
      <c r="K1007" s="102" t="s">
        <v>4301</v>
      </c>
      <c r="L1007" s="102" t="s">
        <v>4302</v>
      </c>
    </row>
    <row r="1008" customFormat="false" ht="15" hidden="false" customHeight="false" outlineLevel="0" collapsed="false">
      <c r="A1008" s="101" t="s">
        <v>49</v>
      </c>
      <c r="B1008" s="101" t="str">
        <f aca="false">CONCATENATE(COUNTIF($C$3:C1008,C1008),C1008)</f>
        <v>3431320</v>
      </c>
      <c r="C1008" s="101" t="n">
        <v>431320</v>
      </c>
      <c r="D1008" s="101" t="s">
        <v>1574</v>
      </c>
      <c r="E1008" s="101" t="s">
        <v>173</v>
      </c>
      <c r="F1008" s="103" t="s">
        <v>4303</v>
      </c>
      <c r="G1008" s="101" t="s">
        <v>3897</v>
      </c>
      <c r="H1008" s="101" t="s">
        <v>3898</v>
      </c>
      <c r="I1008" s="104" t="n">
        <v>8</v>
      </c>
      <c r="J1008" s="101" t="n">
        <v>0</v>
      </c>
      <c r="K1008" s="102" t="s">
        <v>4304</v>
      </c>
      <c r="L1008" s="102" t="s">
        <v>4305</v>
      </c>
    </row>
    <row r="1009" customFormat="false" ht="15" hidden="false" customHeight="false" outlineLevel="0" collapsed="false">
      <c r="A1009" s="101" t="s">
        <v>49</v>
      </c>
      <c r="B1009" s="101" t="str">
        <f aca="false">CONCATENATE(COUNTIF($C$3:C1009,C1009),C1009)</f>
        <v>4431320</v>
      </c>
      <c r="C1009" s="101" t="n">
        <v>431320</v>
      </c>
      <c r="D1009" s="101" t="s">
        <v>1574</v>
      </c>
      <c r="E1009" s="101" t="s">
        <v>173</v>
      </c>
      <c r="F1009" s="103" t="s">
        <v>4306</v>
      </c>
      <c r="G1009" s="101" t="s">
        <v>3897</v>
      </c>
      <c r="H1009" s="101" t="s">
        <v>4307</v>
      </c>
      <c r="I1009" s="104" t="n">
        <v>1</v>
      </c>
      <c r="J1009" s="101" t="n">
        <v>0</v>
      </c>
      <c r="K1009" s="102" t="s">
        <v>4308</v>
      </c>
      <c r="L1009" s="102" t="s">
        <v>4309</v>
      </c>
    </row>
    <row r="1010" customFormat="false" ht="15" hidden="false" customHeight="false" outlineLevel="0" collapsed="false">
      <c r="A1010" s="101" t="s">
        <v>49</v>
      </c>
      <c r="B1010" s="101" t="str">
        <f aca="false">CONCATENATE(COUNTIF($C$3:C1010,C1010),C1010)</f>
        <v>5431320</v>
      </c>
      <c r="C1010" s="101" t="n">
        <v>431320</v>
      </c>
      <c r="D1010" s="101" t="s">
        <v>1574</v>
      </c>
      <c r="E1010" s="101" t="s">
        <v>173</v>
      </c>
      <c r="F1010" s="103" t="s">
        <v>4310</v>
      </c>
      <c r="G1010" s="101" t="s">
        <v>3897</v>
      </c>
      <c r="H1010" s="101" t="s">
        <v>4080</v>
      </c>
      <c r="I1010" s="104" t="n">
        <v>1</v>
      </c>
      <c r="J1010" s="101" t="n">
        <v>0</v>
      </c>
      <c r="K1010" s="102" t="s">
        <v>4311</v>
      </c>
      <c r="L1010" s="102" t="s">
        <v>4312</v>
      </c>
    </row>
    <row r="1011" customFormat="false" ht="15" hidden="false" customHeight="false" outlineLevel="0" collapsed="false">
      <c r="A1011" s="101" t="s">
        <v>49</v>
      </c>
      <c r="B1011" s="101" t="str">
        <f aca="false">CONCATENATE(COUNTIF($C$3:C1011,C1011),C1011)</f>
        <v>3431330</v>
      </c>
      <c r="C1011" s="101" t="n">
        <v>431330</v>
      </c>
      <c r="D1011" s="101" t="s">
        <v>1579</v>
      </c>
      <c r="E1011" s="101" t="s">
        <v>173</v>
      </c>
      <c r="F1011" s="103" t="s">
        <v>4313</v>
      </c>
      <c r="G1011" s="101" t="s">
        <v>3897</v>
      </c>
      <c r="H1011" s="101" t="s">
        <v>4314</v>
      </c>
      <c r="I1011" s="104" t="n">
        <v>14</v>
      </c>
      <c r="J1011" s="101" t="n">
        <v>0</v>
      </c>
      <c r="K1011" s="102" t="s">
        <v>4315</v>
      </c>
      <c r="L1011" s="102" t="s">
        <v>4316</v>
      </c>
    </row>
    <row r="1012" customFormat="false" ht="15" hidden="false" customHeight="false" outlineLevel="0" collapsed="false">
      <c r="A1012" s="101" t="s">
        <v>49</v>
      </c>
      <c r="B1012" s="101" t="str">
        <f aca="false">CONCATENATE(COUNTIF($C$3:C1012,C1012),C1012)</f>
        <v>3431350</v>
      </c>
      <c r="C1012" s="101" t="n">
        <v>431350</v>
      </c>
      <c r="D1012" s="101" t="s">
        <v>1641</v>
      </c>
      <c r="E1012" s="101" t="s">
        <v>173</v>
      </c>
      <c r="F1012" s="103" t="s">
        <v>4317</v>
      </c>
      <c r="G1012" s="101" t="s">
        <v>3897</v>
      </c>
      <c r="H1012" s="101" t="s">
        <v>4048</v>
      </c>
      <c r="I1012" s="104" t="n">
        <v>20</v>
      </c>
      <c r="J1012" s="101" t="n">
        <v>0</v>
      </c>
      <c r="K1012" s="102" t="s">
        <v>4318</v>
      </c>
      <c r="L1012" s="102" t="s">
        <v>4319</v>
      </c>
    </row>
    <row r="1013" customFormat="false" ht="15" hidden="false" customHeight="false" outlineLevel="0" collapsed="false">
      <c r="A1013" s="101" t="s">
        <v>49</v>
      </c>
      <c r="B1013" s="101" t="str">
        <f aca="false">CONCATENATE(COUNTIF($C$3:C1013,C1013),C1013)</f>
        <v>2431365</v>
      </c>
      <c r="C1013" s="101" t="n">
        <v>431365</v>
      </c>
      <c r="D1013" s="101" t="s">
        <v>1650</v>
      </c>
      <c r="E1013" s="101" t="s">
        <v>57</v>
      </c>
      <c r="F1013" s="103" t="s">
        <v>4320</v>
      </c>
      <c r="G1013" s="101" t="s">
        <v>3897</v>
      </c>
      <c r="H1013" s="101" t="s">
        <v>4321</v>
      </c>
      <c r="I1013" s="104" t="n">
        <v>16</v>
      </c>
      <c r="J1013" s="101" t="n">
        <v>0</v>
      </c>
      <c r="K1013" s="102" t="s">
        <v>4322</v>
      </c>
      <c r="L1013" s="102" t="s">
        <v>4323</v>
      </c>
    </row>
    <row r="1014" customFormat="false" ht="15" hidden="false" customHeight="false" outlineLevel="0" collapsed="false">
      <c r="A1014" s="101" t="s">
        <v>49</v>
      </c>
      <c r="B1014" s="101" t="str">
        <f aca="false">CONCATENATE(COUNTIF($C$3:C1014,C1014),C1014)</f>
        <v>3431370</v>
      </c>
      <c r="C1014" s="101" t="n">
        <v>431370</v>
      </c>
      <c r="D1014" s="101" t="s">
        <v>1655</v>
      </c>
      <c r="E1014" s="101" t="s">
        <v>173</v>
      </c>
      <c r="F1014" s="103" t="s">
        <v>4324</v>
      </c>
      <c r="G1014" s="101" t="s">
        <v>3897</v>
      </c>
      <c r="H1014" s="101" t="s">
        <v>4325</v>
      </c>
      <c r="I1014" s="104" t="n">
        <v>20</v>
      </c>
      <c r="J1014" s="101" t="n">
        <v>0</v>
      </c>
      <c r="K1014" s="102" t="s">
        <v>4326</v>
      </c>
      <c r="L1014" s="102" t="s">
        <v>4327</v>
      </c>
    </row>
    <row r="1015" customFormat="false" ht="15" hidden="false" customHeight="false" outlineLevel="0" collapsed="false">
      <c r="A1015" s="101" t="s">
        <v>49</v>
      </c>
      <c r="B1015" s="101" t="str">
        <f aca="false">CONCATENATE(COUNTIF($C$3:C1015,C1015),C1015)</f>
        <v>3431405</v>
      </c>
      <c r="C1015" s="101" t="n">
        <v>431405</v>
      </c>
      <c r="D1015" s="101" t="s">
        <v>1692</v>
      </c>
      <c r="E1015" s="101" t="s">
        <v>81</v>
      </c>
      <c r="F1015" s="103" t="s">
        <v>4328</v>
      </c>
      <c r="G1015" s="101" t="s">
        <v>3897</v>
      </c>
      <c r="H1015" s="101" t="s">
        <v>4329</v>
      </c>
      <c r="I1015" s="104" t="n">
        <v>20</v>
      </c>
      <c r="J1015" s="101" t="n">
        <v>0</v>
      </c>
      <c r="K1015" s="102" t="s">
        <v>4330</v>
      </c>
      <c r="L1015" s="102" t="s">
        <v>4331</v>
      </c>
    </row>
    <row r="1016" customFormat="false" ht="15" hidden="false" customHeight="false" outlineLevel="0" collapsed="false">
      <c r="A1016" s="101" t="s">
        <v>49</v>
      </c>
      <c r="B1016" s="101" t="str">
        <f aca="false">CONCATENATE(COUNTIF($C$3:C1016,C1016),C1016)</f>
        <v>7431410</v>
      </c>
      <c r="C1016" s="101" t="n">
        <v>431410</v>
      </c>
      <c r="D1016" s="101" t="s">
        <v>1707</v>
      </c>
      <c r="E1016" s="101" t="s">
        <v>111</v>
      </c>
      <c r="F1016" s="103" t="s">
        <v>4332</v>
      </c>
      <c r="G1016" s="101" t="s">
        <v>3897</v>
      </c>
      <c r="H1016" s="101" t="s">
        <v>4162</v>
      </c>
      <c r="I1016" s="104" t="n">
        <v>15</v>
      </c>
      <c r="J1016" s="101" t="n">
        <v>0</v>
      </c>
      <c r="K1016" s="102" t="s">
        <v>4333</v>
      </c>
      <c r="L1016" s="102" t="s">
        <v>4334</v>
      </c>
    </row>
    <row r="1017" customFormat="false" ht="15" hidden="false" customHeight="false" outlineLevel="0" collapsed="false">
      <c r="A1017" s="101" t="s">
        <v>49</v>
      </c>
      <c r="B1017" s="101" t="str">
        <f aca="false">CONCATENATE(COUNTIF($C$3:C1017,C1017),C1017)</f>
        <v>8431410</v>
      </c>
      <c r="C1017" s="101" t="n">
        <v>431410</v>
      </c>
      <c r="D1017" s="101" t="s">
        <v>1707</v>
      </c>
      <c r="E1017" s="101" t="s">
        <v>111</v>
      </c>
      <c r="F1017" s="103" t="s">
        <v>4335</v>
      </c>
      <c r="G1017" s="101" t="s">
        <v>3897</v>
      </c>
      <c r="H1017" s="101" t="s">
        <v>4336</v>
      </c>
      <c r="I1017" s="104" t="n">
        <v>20</v>
      </c>
      <c r="J1017" s="101" t="n">
        <v>0</v>
      </c>
      <c r="K1017" s="102" t="s">
        <v>4337</v>
      </c>
      <c r="L1017" s="102" t="s">
        <v>4338</v>
      </c>
    </row>
    <row r="1018" customFormat="false" ht="15" hidden="false" customHeight="false" outlineLevel="0" collapsed="false">
      <c r="A1018" s="101" t="s">
        <v>49</v>
      </c>
      <c r="B1018" s="101" t="str">
        <f aca="false">CONCATENATE(COUNTIF($C$3:C1018,C1018),C1018)</f>
        <v>9431410</v>
      </c>
      <c r="C1018" s="101" t="n">
        <v>431410</v>
      </c>
      <c r="D1018" s="101" t="s">
        <v>1707</v>
      </c>
      <c r="E1018" s="101" t="s">
        <v>111</v>
      </c>
      <c r="F1018" s="103" t="s">
        <v>4339</v>
      </c>
      <c r="G1018" s="101" t="s">
        <v>3897</v>
      </c>
      <c r="H1018" s="101" t="s">
        <v>4340</v>
      </c>
      <c r="I1018" s="104" t="n">
        <v>30</v>
      </c>
      <c r="J1018" s="101" t="n">
        <v>0</v>
      </c>
      <c r="K1018" s="102" t="s">
        <v>4341</v>
      </c>
      <c r="L1018" s="102" t="s">
        <v>4342</v>
      </c>
    </row>
    <row r="1019" customFormat="false" ht="15" hidden="false" customHeight="false" outlineLevel="0" collapsed="false">
      <c r="A1019" s="101" t="s">
        <v>49</v>
      </c>
      <c r="B1019" s="101" t="str">
        <f aca="false">CONCATENATE(COUNTIF($C$3:C1019,C1019),C1019)</f>
        <v>10431410</v>
      </c>
      <c r="C1019" s="101" t="n">
        <v>431410</v>
      </c>
      <c r="D1019" s="101" t="s">
        <v>1707</v>
      </c>
      <c r="E1019" s="101" t="s">
        <v>111</v>
      </c>
      <c r="F1019" s="103" t="s">
        <v>4343</v>
      </c>
      <c r="G1019" s="101" t="s">
        <v>3897</v>
      </c>
      <c r="H1019" s="101" t="s">
        <v>4344</v>
      </c>
      <c r="I1019" s="104" t="n">
        <v>16</v>
      </c>
      <c r="J1019" s="101" t="n">
        <v>0</v>
      </c>
      <c r="K1019" s="102" t="s">
        <v>4345</v>
      </c>
      <c r="L1019" s="102" t="s">
        <v>4346</v>
      </c>
    </row>
    <row r="1020" customFormat="false" ht="15" hidden="false" customHeight="false" outlineLevel="0" collapsed="false">
      <c r="A1020" s="101" t="s">
        <v>49</v>
      </c>
      <c r="B1020" s="101" t="str">
        <f aca="false">CONCATENATE(COUNTIF($C$3:C1020,C1020),C1020)</f>
        <v>11431410</v>
      </c>
      <c r="C1020" s="101" t="n">
        <v>431410</v>
      </c>
      <c r="D1020" s="101" t="s">
        <v>1707</v>
      </c>
      <c r="E1020" s="101" t="s">
        <v>111</v>
      </c>
      <c r="F1020" s="103" t="s">
        <v>4347</v>
      </c>
      <c r="G1020" s="101" t="s">
        <v>3897</v>
      </c>
      <c r="H1020" s="101" t="s">
        <v>4348</v>
      </c>
      <c r="I1020" s="104" t="n">
        <v>20</v>
      </c>
      <c r="J1020" s="101" t="n">
        <v>0</v>
      </c>
      <c r="K1020" s="102" t="s">
        <v>4349</v>
      </c>
      <c r="L1020" s="102" t="s">
        <v>4350</v>
      </c>
    </row>
    <row r="1021" customFormat="false" ht="15" hidden="false" customHeight="false" outlineLevel="0" collapsed="false">
      <c r="A1021" s="101" t="s">
        <v>49</v>
      </c>
      <c r="B1021" s="101" t="str">
        <f aca="false">CONCATENATE(COUNTIF($C$3:C1021,C1021),C1021)</f>
        <v>12431410</v>
      </c>
      <c r="C1021" s="101" t="n">
        <v>431410</v>
      </c>
      <c r="D1021" s="101" t="s">
        <v>1707</v>
      </c>
      <c r="E1021" s="101" t="s">
        <v>111</v>
      </c>
      <c r="F1021" s="103" t="s">
        <v>4351</v>
      </c>
      <c r="G1021" s="101" t="s">
        <v>3897</v>
      </c>
      <c r="H1021" s="101" t="s">
        <v>4352</v>
      </c>
      <c r="I1021" s="104" t="n">
        <v>10</v>
      </c>
      <c r="J1021" s="101" t="n">
        <v>0</v>
      </c>
      <c r="K1021" s="102" t="s">
        <v>4353</v>
      </c>
      <c r="L1021" s="102" t="s">
        <v>4354</v>
      </c>
    </row>
    <row r="1022" customFormat="false" ht="15" hidden="false" customHeight="false" outlineLevel="0" collapsed="false">
      <c r="A1022" s="101" t="s">
        <v>49</v>
      </c>
      <c r="B1022" s="101" t="str">
        <f aca="false">CONCATENATE(COUNTIF($C$3:C1022,C1022),C1022)</f>
        <v>3431420</v>
      </c>
      <c r="C1022" s="101" t="n">
        <v>431420</v>
      </c>
      <c r="D1022" s="101" t="s">
        <v>1737</v>
      </c>
      <c r="E1022" s="101" t="s">
        <v>57</v>
      </c>
      <c r="F1022" s="103" t="s">
        <v>4355</v>
      </c>
      <c r="G1022" s="101" t="s">
        <v>3897</v>
      </c>
      <c r="H1022" s="101" t="s">
        <v>3898</v>
      </c>
      <c r="I1022" s="104" t="n">
        <v>15</v>
      </c>
      <c r="J1022" s="101" t="n">
        <v>0</v>
      </c>
      <c r="K1022" s="102" t="s">
        <v>4356</v>
      </c>
      <c r="L1022" s="102" t="s">
        <v>4357</v>
      </c>
    </row>
    <row r="1023" customFormat="false" ht="15" hidden="false" customHeight="false" outlineLevel="0" collapsed="false">
      <c r="A1023" s="101" t="s">
        <v>49</v>
      </c>
      <c r="B1023" s="101" t="str">
        <f aca="false">CONCATENATE(COUNTIF($C$3:C1023,C1023),C1023)</f>
        <v>10431440</v>
      </c>
      <c r="C1023" s="101" t="n">
        <v>431440</v>
      </c>
      <c r="D1023" s="101" t="s">
        <v>1747</v>
      </c>
      <c r="E1023" s="101" t="s">
        <v>111</v>
      </c>
      <c r="F1023" s="103" t="s">
        <v>4358</v>
      </c>
      <c r="G1023" s="101" t="s">
        <v>3897</v>
      </c>
      <c r="H1023" s="101" t="s">
        <v>4060</v>
      </c>
      <c r="I1023" s="104" t="n">
        <v>80</v>
      </c>
      <c r="J1023" s="101" t="n">
        <v>0</v>
      </c>
      <c r="K1023" s="102" t="s">
        <v>4359</v>
      </c>
      <c r="L1023" s="102" t="s">
        <v>4360</v>
      </c>
    </row>
    <row r="1024" customFormat="false" ht="15" hidden="false" customHeight="false" outlineLevel="0" collapsed="false">
      <c r="A1024" s="101" t="s">
        <v>49</v>
      </c>
      <c r="B1024" s="101" t="str">
        <f aca="false">CONCATENATE(COUNTIF($C$3:C1024,C1024),C1024)</f>
        <v>11431440</v>
      </c>
      <c r="C1024" s="101" t="n">
        <v>431440</v>
      </c>
      <c r="D1024" s="101" t="s">
        <v>1747</v>
      </c>
      <c r="E1024" s="101" t="s">
        <v>111</v>
      </c>
      <c r="F1024" s="103" t="s">
        <v>4361</v>
      </c>
      <c r="G1024" s="101" t="s">
        <v>3897</v>
      </c>
      <c r="H1024" s="101" t="s">
        <v>4362</v>
      </c>
      <c r="I1024" s="104" t="n">
        <v>14</v>
      </c>
      <c r="J1024" s="101" t="n">
        <v>0</v>
      </c>
      <c r="K1024" s="102" t="s">
        <v>4363</v>
      </c>
      <c r="L1024" s="102" t="s">
        <v>4364</v>
      </c>
    </row>
    <row r="1025" customFormat="false" ht="15" hidden="false" customHeight="false" outlineLevel="0" collapsed="false">
      <c r="A1025" s="101" t="s">
        <v>49</v>
      </c>
      <c r="B1025" s="101" t="str">
        <f aca="false">CONCATENATE(COUNTIF($C$3:C1025,C1025),C1025)</f>
        <v>12431440</v>
      </c>
      <c r="C1025" s="101" t="n">
        <v>431440</v>
      </c>
      <c r="D1025" s="101" t="s">
        <v>1747</v>
      </c>
      <c r="E1025" s="101" t="s">
        <v>111</v>
      </c>
      <c r="F1025" s="103" t="s">
        <v>4365</v>
      </c>
      <c r="G1025" s="101" t="s">
        <v>3897</v>
      </c>
      <c r="H1025" s="101" t="s">
        <v>4366</v>
      </c>
      <c r="I1025" s="104" t="n">
        <v>6</v>
      </c>
      <c r="J1025" s="101" t="n">
        <v>0</v>
      </c>
      <c r="K1025" s="102" t="s">
        <v>4367</v>
      </c>
      <c r="L1025" s="102" t="s">
        <v>4368</v>
      </c>
    </row>
    <row r="1026" customFormat="false" ht="15" hidden="false" customHeight="false" outlineLevel="0" collapsed="false">
      <c r="A1026" s="101" t="s">
        <v>49</v>
      </c>
      <c r="B1026" s="101" t="str">
        <f aca="false">CONCATENATE(COUNTIF($C$3:C1026,C1026),C1026)</f>
        <v>13431440</v>
      </c>
      <c r="C1026" s="101" t="n">
        <v>431440</v>
      </c>
      <c r="D1026" s="101" t="s">
        <v>1747</v>
      </c>
      <c r="E1026" s="101" t="s">
        <v>111</v>
      </c>
      <c r="F1026" s="103" t="s">
        <v>4369</v>
      </c>
      <c r="G1026" s="101" t="s">
        <v>3897</v>
      </c>
      <c r="H1026" s="101" t="s">
        <v>4370</v>
      </c>
      <c r="I1026" s="104" t="n">
        <v>20</v>
      </c>
      <c r="J1026" s="101" t="n">
        <v>0</v>
      </c>
      <c r="K1026" s="102" t="s">
        <v>4371</v>
      </c>
      <c r="L1026" s="102" t="s">
        <v>4372</v>
      </c>
    </row>
    <row r="1027" customFormat="false" ht="15" hidden="false" customHeight="false" outlineLevel="0" collapsed="false">
      <c r="A1027" s="101" t="s">
        <v>49</v>
      </c>
      <c r="B1027" s="101" t="str">
        <f aca="false">CONCATENATE(COUNTIF($C$3:C1027,C1027),C1027)</f>
        <v>14431440</v>
      </c>
      <c r="C1027" s="101" t="n">
        <v>431440</v>
      </c>
      <c r="D1027" s="101" t="s">
        <v>1747</v>
      </c>
      <c r="E1027" s="101" t="s">
        <v>111</v>
      </c>
      <c r="F1027" s="103" t="s">
        <v>4373</v>
      </c>
      <c r="G1027" s="101" t="s">
        <v>3897</v>
      </c>
      <c r="H1027" s="101" t="s">
        <v>4374</v>
      </c>
      <c r="I1027" s="104" t="n">
        <v>12</v>
      </c>
      <c r="J1027" s="101" t="n">
        <v>0</v>
      </c>
      <c r="K1027" s="102" t="s">
        <v>4375</v>
      </c>
      <c r="L1027" s="102" t="s">
        <v>4376</v>
      </c>
    </row>
    <row r="1028" customFormat="false" ht="15" hidden="false" customHeight="false" outlineLevel="0" collapsed="false">
      <c r="A1028" s="101" t="s">
        <v>49</v>
      </c>
      <c r="B1028" s="101" t="str">
        <f aca="false">CONCATENATE(COUNTIF($C$3:C1028,C1028),C1028)</f>
        <v>15431440</v>
      </c>
      <c r="C1028" s="101" t="n">
        <v>431440</v>
      </c>
      <c r="D1028" s="101" t="s">
        <v>1747</v>
      </c>
      <c r="E1028" s="101" t="s">
        <v>111</v>
      </c>
      <c r="F1028" s="103" t="s">
        <v>4377</v>
      </c>
      <c r="G1028" s="101" t="s">
        <v>3897</v>
      </c>
      <c r="H1028" s="101" t="s">
        <v>4378</v>
      </c>
      <c r="I1028" s="104" t="n">
        <v>20</v>
      </c>
      <c r="J1028" s="101" t="n">
        <v>0</v>
      </c>
      <c r="K1028" s="102" t="s">
        <v>4379</v>
      </c>
      <c r="L1028" s="102" t="s">
        <v>4380</v>
      </c>
    </row>
    <row r="1029" customFormat="false" ht="15" hidden="false" customHeight="false" outlineLevel="0" collapsed="false">
      <c r="A1029" s="101" t="s">
        <v>49</v>
      </c>
      <c r="B1029" s="101" t="str">
        <f aca="false">CONCATENATE(COUNTIF($C$3:C1029,C1029),C1029)</f>
        <v>16431440</v>
      </c>
      <c r="C1029" s="101" t="n">
        <v>431440</v>
      </c>
      <c r="D1029" s="101" t="s">
        <v>1747</v>
      </c>
      <c r="E1029" s="101" t="s">
        <v>111</v>
      </c>
      <c r="F1029" s="103" t="s">
        <v>4381</v>
      </c>
      <c r="G1029" s="101" t="s">
        <v>3897</v>
      </c>
      <c r="H1029" s="101" t="s">
        <v>4080</v>
      </c>
      <c r="I1029" s="104" t="n">
        <v>27</v>
      </c>
      <c r="J1029" s="101" t="n">
        <v>0</v>
      </c>
      <c r="K1029" s="102" t="s">
        <v>4382</v>
      </c>
      <c r="L1029" s="102" t="s">
        <v>4383</v>
      </c>
    </row>
    <row r="1030" customFormat="false" ht="15" hidden="false" customHeight="false" outlineLevel="0" collapsed="false">
      <c r="A1030" s="101" t="s">
        <v>49</v>
      </c>
      <c r="B1030" s="101" t="str">
        <f aca="false">CONCATENATE(COUNTIF($C$3:C1030,C1030),C1030)</f>
        <v>17431440</v>
      </c>
      <c r="C1030" s="101" t="n">
        <v>431440</v>
      </c>
      <c r="D1030" s="101" t="s">
        <v>1747</v>
      </c>
      <c r="E1030" s="101" t="s">
        <v>111</v>
      </c>
      <c r="F1030" s="103" t="s">
        <v>4384</v>
      </c>
      <c r="G1030" s="101" t="s">
        <v>3897</v>
      </c>
      <c r="H1030" s="101" t="s">
        <v>4385</v>
      </c>
      <c r="I1030" s="104" t="n">
        <v>12</v>
      </c>
      <c r="J1030" s="101" t="n">
        <v>0</v>
      </c>
      <c r="K1030" s="102" t="s">
        <v>4386</v>
      </c>
      <c r="L1030" s="102" t="s">
        <v>4387</v>
      </c>
    </row>
    <row r="1031" customFormat="false" ht="15" hidden="false" customHeight="false" outlineLevel="0" collapsed="false">
      <c r="A1031" s="101" t="s">
        <v>49</v>
      </c>
      <c r="B1031" s="101" t="str">
        <f aca="false">CONCATENATE(COUNTIF($C$3:C1031,C1031),C1031)</f>
        <v>18431440</v>
      </c>
      <c r="C1031" s="101" t="n">
        <v>431440</v>
      </c>
      <c r="D1031" s="101" t="s">
        <v>1747</v>
      </c>
      <c r="E1031" s="101" t="s">
        <v>111</v>
      </c>
      <c r="F1031" s="103" t="s">
        <v>4388</v>
      </c>
      <c r="G1031" s="101" t="s">
        <v>3897</v>
      </c>
      <c r="H1031" s="101" t="s">
        <v>4389</v>
      </c>
      <c r="I1031" s="104" t="n">
        <v>15</v>
      </c>
      <c r="J1031" s="101" t="n">
        <v>0</v>
      </c>
      <c r="K1031" s="102" t="s">
        <v>4390</v>
      </c>
      <c r="L1031" s="102" t="s">
        <v>4391</v>
      </c>
    </row>
    <row r="1032" customFormat="false" ht="15" hidden="false" customHeight="false" outlineLevel="0" collapsed="false">
      <c r="A1032" s="101" t="s">
        <v>49</v>
      </c>
      <c r="B1032" s="101" t="str">
        <f aca="false">CONCATENATE(COUNTIF($C$3:C1032,C1032),C1032)</f>
        <v>19431440</v>
      </c>
      <c r="C1032" s="101" t="n">
        <v>431440</v>
      </c>
      <c r="D1032" s="101" t="s">
        <v>1747</v>
      </c>
      <c r="E1032" s="101" t="s">
        <v>111</v>
      </c>
      <c r="F1032" s="103" t="s">
        <v>4392</v>
      </c>
      <c r="G1032" s="101" t="s">
        <v>3897</v>
      </c>
      <c r="H1032" s="101" t="s">
        <v>4393</v>
      </c>
      <c r="I1032" s="104" t="n">
        <v>10</v>
      </c>
      <c r="J1032" s="101" t="n">
        <v>0</v>
      </c>
      <c r="K1032" s="102" t="s">
        <v>4394</v>
      </c>
      <c r="L1032" s="102" t="s">
        <v>4395</v>
      </c>
    </row>
    <row r="1033" customFormat="false" ht="15" hidden="false" customHeight="false" outlineLevel="0" collapsed="false">
      <c r="A1033" s="101" t="s">
        <v>49</v>
      </c>
      <c r="B1033" s="101" t="str">
        <f aca="false">CONCATENATE(COUNTIF($C$3:C1033,C1033),C1033)</f>
        <v>3431460</v>
      </c>
      <c r="C1033" s="101" t="n">
        <v>431460</v>
      </c>
      <c r="D1033" s="101" t="s">
        <v>1804</v>
      </c>
      <c r="E1033" s="101" t="s">
        <v>57</v>
      </c>
      <c r="F1033" s="103" t="s">
        <v>4396</v>
      </c>
      <c r="G1033" s="101" t="s">
        <v>3897</v>
      </c>
      <c r="H1033" s="101" t="s">
        <v>4397</v>
      </c>
      <c r="I1033" s="104" t="n">
        <v>8</v>
      </c>
      <c r="J1033" s="101" t="n">
        <v>0</v>
      </c>
      <c r="K1033" s="102" t="s">
        <v>4398</v>
      </c>
      <c r="L1033" s="102" t="s">
        <v>4399</v>
      </c>
    </row>
    <row r="1034" customFormat="false" ht="15" hidden="false" customHeight="false" outlineLevel="0" collapsed="false">
      <c r="A1034" s="101" t="s">
        <v>49</v>
      </c>
      <c r="B1034" s="101" t="str">
        <f aca="false">CONCATENATE(COUNTIF($C$3:C1034,C1034),C1034)</f>
        <v>3431480</v>
      </c>
      <c r="C1034" s="101" t="n">
        <v>431480</v>
      </c>
      <c r="D1034" s="101" t="s">
        <v>1828</v>
      </c>
      <c r="E1034" s="101" t="s">
        <v>173</v>
      </c>
      <c r="F1034" s="103" t="s">
        <v>4400</v>
      </c>
      <c r="G1034" s="101" t="s">
        <v>3897</v>
      </c>
      <c r="H1034" s="101" t="s">
        <v>4401</v>
      </c>
      <c r="I1034" s="104" t="n">
        <v>20</v>
      </c>
      <c r="J1034" s="101" t="n">
        <v>0</v>
      </c>
      <c r="K1034" s="102" t="s">
        <v>4402</v>
      </c>
      <c r="L1034" s="102" t="s">
        <v>4403</v>
      </c>
    </row>
    <row r="1035" customFormat="false" ht="15" hidden="false" customHeight="false" outlineLevel="0" collapsed="false">
      <c r="A1035" s="101" t="s">
        <v>49</v>
      </c>
      <c r="B1035" s="101" t="str">
        <f aca="false">CONCATENATE(COUNTIF($C$3:C1035,C1035),C1035)</f>
        <v>38431490</v>
      </c>
      <c r="C1035" s="101" t="n">
        <v>431490</v>
      </c>
      <c r="D1035" s="101" t="s">
        <v>1832</v>
      </c>
      <c r="E1035" s="101" t="s">
        <v>1833</v>
      </c>
      <c r="F1035" s="103" t="s">
        <v>4404</v>
      </c>
      <c r="G1035" s="101" t="s">
        <v>3897</v>
      </c>
      <c r="H1035" s="101" t="s">
        <v>3898</v>
      </c>
      <c r="I1035" s="104" t="n">
        <v>10</v>
      </c>
      <c r="J1035" s="101" t="n">
        <v>0</v>
      </c>
      <c r="K1035" s="102" t="s">
        <v>4405</v>
      </c>
      <c r="L1035" s="102" t="s">
        <v>4406</v>
      </c>
    </row>
    <row r="1036" customFormat="false" ht="15" hidden="false" customHeight="false" outlineLevel="0" collapsed="false">
      <c r="A1036" s="101" t="s">
        <v>49</v>
      </c>
      <c r="B1036" s="101" t="str">
        <f aca="false">CONCATENATE(COUNTIF($C$3:C1036,C1036),C1036)</f>
        <v>39431490</v>
      </c>
      <c r="C1036" s="101" t="n">
        <v>431490</v>
      </c>
      <c r="D1036" s="101" t="s">
        <v>1832</v>
      </c>
      <c r="E1036" s="101" t="s">
        <v>1833</v>
      </c>
      <c r="F1036" s="103" t="s">
        <v>4407</v>
      </c>
      <c r="G1036" s="101" t="s">
        <v>3897</v>
      </c>
      <c r="H1036" s="101" t="s">
        <v>4408</v>
      </c>
      <c r="I1036" s="104" t="n">
        <v>10</v>
      </c>
      <c r="J1036" s="101" t="n">
        <v>0</v>
      </c>
      <c r="K1036" s="102" t="s">
        <v>4409</v>
      </c>
      <c r="L1036" s="102" t="s">
        <v>4410</v>
      </c>
    </row>
    <row r="1037" customFormat="false" ht="15" hidden="false" customHeight="false" outlineLevel="0" collapsed="false">
      <c r="A1037" s="101" t="s">
        <v>49</v>
      </c>
      <c r="B1037" s="101" t="str">
        <f aca="false">CONCATENATE(COUNTIF($C$3:C1037,C1037),C1037)</f>
        <v>40431490</v>
      </c>
      <c r="C1037" s="101" t="n">
        <v>431490</v>
      </c>
      <c r="D1037" s="101" t="s">
        <v>1832</v>
      </c>
      <c r="E1037" s="101" t="s">
        <v>1833</v>
      </c>
      <c r="F1037" s="103" t="s">
        <v>4411</v>
      </c>
      <c r="G1037" s="101" t="s">
        <v>3897</v>
      </c>
      <c r="H1037" s="101" t="s">
        <v>4412</v>
      </c>
      <c r="I1037" s="104" t="n">
        <v>10</v>
      </c>
      <c r="J1037" s="101" t="n">
        <v>0</v>
      </c>
      <c r="K1037" s="102" t="s">
        <v>4413</v>
      </c>
      <c r="L1037" s="102" t="s">
        <v>4414</v>
      </c>
    </row>
    <row r="1038" customFormat="false" ht="15" hidden="false" customHeight="false" outlineLevel="0" collapsed="false">
      <c r="A1038" s="101" t="s">
        <v>49</v>
      </c>
      <c r="B1038" s="101" t="str">
        <f aca="false">CONCATENATE(COUNTIF($C$3:C1038,C1038),C1038)</f>
        <v>41431490</v>
      </c>
      <c r="C1038" s="101" t="n">
        <v>431490</v>
      </c>
      <c r="D1038" s="101" t="s">
        <v>1832</v>
      </c>
      <c r="E1038" s="101" t="s">
        <v>1833</v>
      </c>
      <c r="F1038" s="103" t="s">
        <v>4415</v>
      </c>
      <c r="G1038" s="101" t="s">
        <v>3897</v>
      </c>
      <c r="H1038" s="101" t="s">
        <v>4416</v>
      </c>
      <c r="I1038" s="104" t="n">
        <v>14</v>
      </c>
      <c r="J1038" s="101" t="n">
        <v>0</v>
      </c>
      <c r="K1038" s="102" t="s">
        <v>4417</v>
      </c>
      <c r="L1038" s="102" t="s">
        <v>4418</v>
      </c>
    </row>
    <row r="1039" customFormat="false" ht="15" hidden="false" customHeight="false" outlineLevel="0" collapsed="false">
      <c r="A1039" s="101" t="s">
        <v>49</v>
      </c>
      <c r="B1039" s="101" t="str">
        <f aca="false">CONCATENATE(COUNTIF($C$3:C1039,C1039),C1039)</f>
        <v>42431490</v>
      </c>
      <c r="C1039" s="101" t="n">
        <v>431490</v>
      </c>
      <c r="D1039" s="101" t="s">
        <v>1832</v>
      </c>
      <c r="E1039" s="101" t="s">
        <v>1833</v>
      </c>
      <c r="F1039" s="103" t="s">
        <v>4419</v>
      </c>
      <c r="G1039" s="101" t="s">
        <v>3897</v>
      </c>
      <c r="H1039" s="101" t="s">
        <v>4420</v>
      </c>
      <c r="I1039" s="104" t="n">
        <v>14</v>
      </c>
      <c r="J1039" s="101" t="n">
        <v>0</v>
      </c>
      <c r="K1039" s="102" t="s">
        <v>4421</v>
      </c>
      <c r="L1039" s="102" t="s">
        <v>4422</v>
      </c>
    </row>
    <row r="1040" customFormat="false" ht="15" hidden="false" customHeight="false" outlineLevel="0" collapsed="false">
      <c r="A1040" s="101" t="s">
        <v>49</v>
      </c>
      <c r="B1040" s="101" t="str">
        <f aca="false">CONCATENATE(COUNTIF($C$3:C1040,C1040),C1040)</f>
        <v>43431490</v>
      </c>
      <c r="C1040" s="101" t="n">
        <v>431490</v>
      </c>
      <c r="D1040" s="101" t="s">
        <v>1832</v>
      </c>
      <c r="E1040" s="101" t="s">
        <v>1833</v>
      </c>
      <c r="F1040" s="103" t="s">
        <v>4423</v>
      </c>
      <c r="G1040" s="101" t="s">
        <v>3897</v>
      </c>
      <c r="H1040" s="101" t="s">
        <v>4424</v>
      </c>
      <c r="I1040" s="104" t="n">
        <v>12</v>
      </c>
      <c r="J1040" s="101" t="n">
        <v>0</v>
      </c>
      <c r="K1040" s="102" t="s">
        <v>4421</v>
      </c>
      <c r="L1040" s="102" t="s">
        <v>4422</v>
      </c>
    </row>
    <row r="1041" customFormat="false" ht="15" hidden="false" customHeight="false" outlineLevel="0" collapsed="false">
      <c r="A1041" s="101" t="s">
        <v>49</v>
      </c>
      <c r="B1041" s="101" t="str">
        <f aca="false">CONCATENATE(COUNTIF($C$3:C1041,C1041),C1041)</f>
        <v>44431490</v>
      </c>
      <c r="C1041" s="101" t="n">
        <v>431490</v>
      </c>
      <c r="D1041" s="101" t="s">
        <v>1832</v>
      </c>
      <c r="E1041" s="101" t="s">
        <v>1833</v>
      </c>
      <c r="F1041" s="103" t="s">
        <v>4425</v>
      </c>
      <c r="G1041" s="101" t="s">
        <v>3897</v>
      </c>
      <c r="H1041" s="101" t="s">
        <v>4426</v>
      </c>
      <c r="I1041" s="104" t="n">
        <v>16</v>
      </c>
      <c r="J1041" s="101" t="n">
        <v>0</v>
      </c>
      <c r="K1041" s="102" t="s">
        <v>4427</v>
      </c>
      <c r="L1041" s="102" t="s">
        <v>4428</v>
      </c>
    </row>
    <row r="1042" customFormat="false" ht="15" hidden="false" customHeight="false" outlineLevel="0" collapsed="false">
      <c r="A1042" s="101" t="s">
        <v>49</v>
      </c>
      <c r="B1042" s="101" t="str">
        <f aca="false">CONCATENATE(COUNTIF($C$3:C1042,C1042),C1042)</f>
        <v>45431490</v>
      </c>
      <c r="C1042" s="101" t="n">
        <v>431490</v>
      </c>
      <c r="D1042" s="101" t="s">
        <v>1832</v>
      </c>
      <c r="E1042" s="101" t="s">
        <v>1833</v>
      </c>
      <c r="F1042" s="103" t="s">
        <v>4429</v>
      </c>
      <c r="G1042" s="101" t="s">
        <v>3897</v>
      </c>
      <c r="H1042" s="101" t="s">
        <v>4430</v>
      </c>
      <c r="I1042" s="104" t="n">
        <v>12</v>
      </c>
      <c r="J1042" s="101" t="n">
        <v>0</v>
      </c>
      <c r="K1042" s="102" t="s">
        <v>4431</v>
      </c>
      <c r="L1042" s="102" t="s">
        <v>4432</v>
      </c>
    </row>
    <row r="1043" customFormat="false" ht="15" hidden="false" customHeight="false" outlineLevel="0" collapsed="false">
      <c r="A1043" s="101" t="s">
        <v>49</v>
      </c>
      <c r="B1043" s="101" t="str">
        <f aca="false">CONCATENATE(COUNTIF($C$3:C1043,C1043),C1043)</f>
        <v>46431490</v>
      </c>
      <c r="C1043" s="101" t="n">
        <v>431490</v>
      </c>
      <c r="D1043" s="101" t="s">
        <v>1832</v>
      </c>
      <c r="E1043" s="101" t="s">
        <v>1833</v>
      </c>
      <c r="F1043" s="103" t="s">
        <v>4433</v>
      </c>
      <c r="G1043" s="101" t="s">
        <v>3897</v>
      </c>
      <c r="H1043" s="101" t="s">
        <v>4434</v>
      </c>
      <c r="I1043" s="104" t="n">
        <v>14</v>
      </c>
      <c r="J1043" s="101" t="n">
        <v>0</v>
      </c>
      <c r="K1043" s="102" t="s">
        <v>4427</v>
      </c>
      <c r="L1043" s="102" t="s">
        <v>4435</v>
      </c>
    </row>
    <row r="1044" customFormat="false" ht="15" hidden="false" customHeight="false" outlineLevel="0" collapsed="false">
      <c r="A1044" s="101" t="s">
        <v>49</v>
      </c>
      <c r="B1044" s="101" t="str">
        <f aca="false">CONCATENATE(COUNTIF($C$3:C1044,C1044),C1044)</f>
        <v>47431490</v>
      </c>
      <c r="C1044" s="101" t="n">
        <v>431490</v>
      </c>
      <c r="D1044" s="101" t="s">
        <v>1832</v>
      </c>
      <c r="E1044" s="101" t="s">
        <v>1833</v>
      </c>
      <c r="F1044" s="103" t="s">
        <v>4436</v>
      </c>
      <c r="G1044" s="101" t="s">
        <v>3897</v>
      </c>
      <c r="H1044" s="101" t="s">
        <v>4437</v>
      </c>
      <c r="I1044" s="104" t="n">
        <v>10</v>
      </c>
      <c r="J1044" s="101" t="n">
        <v>0</v>
      </c>
      <c r="K1044" s="102" t="s">
        <v>4438</v>
      </c>
      <c r="L1044" s="102" t="s">
        <v>4439</v>
      </c>
    </row>
    <row r="1045" customFormat="false" ht="15" hidden="false" customHeight="false" outlineLevel="0" collapsed="false">
      <c r="A1045" s="101" t="s">
        <v>49</v>
      </c>
      <c r="B1045" s="101" t="str">
        <f aca="false">CONCATENATE(COUNTIF($C$3:C1045,C1045),C1045)</f>
        <v>48431490</v>
      </c>
      <c r="C1045" s="101" t="n">
        <v>431490</v>
      </c>
      <c r="D1045" s="101" t="s">
        <v>1832</v>
      </c>
      <c r="E1045" s="101" t="s">
        <v>1833</v>
      </c>
      <c r="F1045" s="103" t="s">
        <v>4440</v>
      </c>
      <c r="G1045" s="101" t="s">
        <v>3897</v>
      </c>
      <c r="H1045" s="101" t="s">
        <v>4441</v>
      </c>
      <c r="I1045" s="104" t="n">
        <v>10</v>
      </c>
      <c r="J1045" s="101" t="n">
        <v>0</v>
      </c>
      <c r="K1045" s="102" t="s">
        <v>4421</v>
      </c>
      <c r="L1045" s="102" t="s">
        <v>4422</v>
      </c>
    </row>
    <row r="1046" customFormat="false" ht="15" hidden="false" customHeight="false" outlineLevel="0" collapsed="false">
      <c r="A1046" s="101" t="s">
        <v>49</v>
      </c>
      <c r="B1046" s="101" t="str">
        <f aca="false">CONCATENATE(COUNTIF($C$3:C1046,C1046),C1046)</f>
        <v>49431490</v>
      </c>
      <c r="C1046" s="101" t="n">
        <v>431490</v>
      </c>
      <c r="D1046" s="101" t="s">
        <v>1832</v>
      </c>
      <c r="E1046" s="101" t="s">
        <v>1833</v>
      </c>
      <c r="F1046" s="103" t="s">
        <v>4442</v>
      </c>
      <c r="G1046" s="101" t="s">
        <v>3897</v>
      </c>
      <c r="H1046" s="101" t="s">
        <v>4443</v>
      </c>
      <c r="I1046" s="104" t="n">
        <v>14</v>
      </c>
      <c r="J1046" s="101" t="n">
        <v>0</v>
      </c>
      <c r="K1046" s="102" t="s">
        <v>4444</v>
      </c>
      <c r="L1046" s="102" t="s">
        <v>4445</v>
      </c>
    </row>
    <row r="1047" customFormat="false" ht="15" hidden="false" customHeight="false" outlineLevel="0" collapsed="false">
      <c r="A1047" s="101" t="s">
        <v>49</v>
      </c>
      <c r="B1047" s="101" t="str">
        <f aca="false">CONCATENATE(COUNTIF($C$3:C1047,C1047),C1047)</f>
        <v>50431490</v>
      </c>
      <c r="C1047" s="101" t="n">
        <v>431490</v>
      </c>
      <c r="D1047" s="101" t="s">
        <v>1832</v>
      </c>
      <c r="E1047" s="101" t="s">
        <v>1833</v>
      </c>
      <c r="F1047" s="103" t="s">
        <v>4446</v>
      </c>
      <c r="G1047" s="101" t="s">
        <v>3897</v>
      </c>
      <c r="H1047" s="101" t="s">
        <v>4447</v>
      </c>
      <c r="I1047" s="104" t="n">
        <v>12</v>
      </c>
      <c r="J1047" s="101" t="n">
        <v>0</v>
      </c>
      <c r="K1047" s="102" t="s">
        <v>4448</v>
      </c>
      <c r="L1047" s="102" t="s">
        <v>4449</v>
      </c>
    </row>
    <row r="1048" customFormat="false" ht="15" hidden="false" customHeight="false" outlineLevel="0" collapsed="false">
      <c r="A1048" s="101" t="s">
        <v>49</v>
      </c>
      <c r="B1048" s="101" t="str">
        <f aca="false">CONCATENATE(COUNTIF($C$3:C1048,C1048),C1048)</f>
        <v>51431490</v>
      </c>
      <c r="C1048" s="101" t="n">
        <v>431490</v>
      </c>
      <c r="D1048" s="101" t="s">
        <v>1832</v>
      </c>
      <c r="E1048" s="101" t="s">
        <v>1833</v>
      </c>
      <c r="F1048" s="103" t="s">
        <v>4450</v>
      </c>
      <c r="G1048" s="101" t="s">
        <v>3897</v>
      </c>
      <c r="H1048" s="101" t="s">
        <v>4451</v>
      </c>
      <c r="I1048" s="104" t="n">
        <v>36</v>
      </c>
      <c r="J1048" s="101" t="n">
        <v>0</v>
      </c>
      <c r="K1048" s="102" t="s">
        <v>4421</v>
      </c>
      <c r="L1048" s="102" t="s">
        <v>4422</v>
      </c>
    </row>
    <row r="1049" customFormat="false" ht="15" hidden="false" customHeight="false" outlineLevel="0" collapsed="false">
      <c r="A1049" s="101" t="s">
        <v>49</v>
      </c>
      <c r="B1049" s="101" t="str">
        <f aca="false">CONCATENATE(COUNTIF($C$3:C1049,C1049),C1049)</f>
        <v>52431490</v>
      </c>
      <c r="C1049" s="101" t="n">
        <v>431490</v>
      </c>
      <c r="D1049" s="101" t="s">
        <v>1832</v>
      </c>
      <c r="E1049" s="101" t="s">
        <v>1833</v>
      </c>
      <c r="F1049" s="103" t="s">
        <v>4452</v>
      </c>
      <c r="G1049" s="101" t="s">
        <v>3897</v>
      </c>
      <c r="H1049" s="101" t="s">
        <v>4453</v>
      </c>
      <c r="I1049" s="104" t="n">
        <v>12</v>
      </c>
      <c r="J1049" s="101" t="n">
        <v>0</v>
      </c>
      <c r="K1049" s="102" t="s">
        <v>4454</v>
      </c>
      <c r="L1049" s="102" t="s">
        <v>4455</v>
      </c>
    </row>
    <row r="1050" customFormat="false" ht="15" hidden="false" customHeight="false" outlineLevel="0" collapsed="false">
      <c r="A1050" s="101" t="s">
        <v>49</v>
      </c>
      <c r="B1050" s="101" t="str">
        <f aca="false">CONCATENATE(COUNTIF($C$3:C1050,C1050),C1050)</f>
        <v>53431490</v>
      </c>
      <c r="C1050" s="101" t="n">
        <v>431490</v>
      </c>
      <c r="D1050" s="101" t="s">
        <v>1832</v>
      </c>
      <c r="E1050" s="101" t="s">
        <v>1833</v>
      </c>
      <c r="F1050" s="103" t="s">
        <v>4456</v>
      </c>
      <c r="G1050" s="101" t="s">
        <v>3897</v>
      </c>
      <c r="H1050" s="101" t="s">
        <v>4457</v>
      </c>
      <c r="I1050" s="104" t="n">
        <v>30</v>
      </c>
      <c r="J1050" s="101" t="n">
        <v>0</v>
      </c>
      <c r="K1050" s="102" t="s">
        <v>4458</v>
      </c>
      <c r="L1050" s="102" t="s">
        <v>4459</v>
      </c>
    </row>
    <row r="1051" customFormat="false" ht="15" hidden="false" customHeight="false" outlineLevel="0" collapsed="false">
      <c r="A1051" s="101" t="s">
        <v>49</v>
      </c>
      <c r="B1051" s="101" t="str">
        <f aca="false">CONCATENATE(COUNTIF($C$3:C1051,C1051),C1051)</f>
        <v>54431490</v>
      </c>
      <c r="C1051" s="101" t="n">
        <v>431490</v>
      </c>
      <c r="D1051" s="101" t="s">
        <v>1832</v>
      </c>
      <c r="E1051" s="101" t="s">
        <v>1833</v>
      </c>
      <c r="F1051" s="103" t="s">
        <v>4460</v>
      </c>
      <c r="G1051" s="101" t="s">
        <v>3897</v>
      </c>
      <c r="H1051" s="101" t="s">
        <v>4461</v>
      </c>
      <c r="I1051" s="104" t="n">
        <v>50</v>
      </c>
      <c r="J1051" s="101" t="n">
        <v>0</v>
      </c>
      <c r="K1051" s="102" t="s">
        <v>4462</v>
      </c>
      <c r="L1051" s="102" t="s">
        <v>4463</v>
      </c>
    </row>
    <row r="1052" customFormat="false" ht="15" hidden="false" customHeight="false" outlineLevel="0" collapsed="false">
      <c r="A1052" s="101" t="s">
        <v>49</v>
      </c>
      <c r="B1052" s="101" t="str">
        <f aca="false">CONCATENATE(COUNTIF($C$3:C1052,C1052),C1052)</f>
        <v>55431490</v>
      </c>
      <c r="C1052" s="101" t="n">
        <v>431490</v>
      </c>
      <c r="D1052" s="101" t="s">
        <v>1832</v>
      </c>
      <c r="E1052" s="101" t="s">
        <v>1833</v>
      </c>
      <c r="F1052" s="103" t="s">
        <v>4464</v>
      </c>
      <c r="G1052" s="101" t="s">
        <v>3897</v>
      </c>
      <c r="H1052" s="101" t="s">
        <v>4465</v>
      </c>
      <c r="I1052" s="104" t="n">
        <v>20</v>
      </c>
      <c r="J1052" s="101" t="n">
        <v>0</v>
      </c>
      <c r="K1052" s="102" t="s">
        <v>4466</v>
      </c>
      <c r="L1052" s="102" t="s">
        <v>4467</v>
      </c>
    </row>
    <row r="1053" customFormat="false" ht="15" hidden="false" customHeight="false" outlineLevel="0" collapsed="false">
      <c r="A1053" s="101" t="s">
        <v>49</v>
      </c>
      <c r="B1053" s="101" t="str">
        <f aca="false">CONCATENATE(COUNTIF($C$3:C1053,C1053),C1053)</f>
        <v>56431490</v>
      </c>
      <c r="C1053" s="101" t="n">
        <v>431490</v>
      </c>
      <c r="D1053" s="101" t="s">
        <v>1832</v>
      </c>
      <c r="E1053" s="101" t="s">
        <v>1833</v>
      </c>
      <c r="F1053" s="103" t="s">
        <v>4468</v>
      </c>
      <c r="G1053" s="101" t="s">
        <v>3897</v>
      </c>
      <c r="H1053" s="101" t="s">
        <v>4469</v>
      </c>
      <c r="I1053" s="104" t="n">
        <v>15</v>
      </c>
      <c r="J1053" s="101" t="n">
        <v>0</v>
      </c>
      <c r="K1053" s="102" t="s">
        <v>4470</v>
      </c>
      <c r="L1053" s="102" t="s">
        <v>4471</v>
      </c>
    </row>
    <row r="1054" customFormat="false" ht="15" hidden="false" customHeight="false" outlineLevel="0" collapsed="false">
      <c r="A1054" s="101" t="s">
        <v>49</v>
      </c>
      <c r="B1054" s="101" t="str">
        <f aca="false">CONCATENATE(COUNTIF($C$3:C1054,C1054),C1054)</f>
        <v>57431490</v>
      </c>
      <c r="C1054" s="101" t="n">
        <v>431490</v>
      </c>
      <c r="D1054" s="101" t="s">
        <v>1832</v>
      </c>
      <c r="E1054" s="101" t="s">
        <v>1833</v>
      </c>
      <c r="F1054" s="103" t="s">
        <v>4472</v>
      </c>
      <c r="G1054" s="101" t="s">
        <v>3897</v>
      </c>
      <c r="H1054" s="101" t="s">
        <v>4473</v>
      </c>
      <c r="I1054" s="104" t="n">
        <v>15</v>
      </c>
      <c r="J1054" s="101" t="n">
        <v>0</v>
      </c>
      <c r="K1054" s="102" t="s">
        <v>4474</v>
      </c>
      <c r="L1054" s="102" t="s">
        <v>4475</v>
      </c>
    </row>
    <row r="1055" customFormat="false" ht="15" hidden="false" customHeight="false" outlineLevel="0" collapsed="false">
      <c r="A1055" s="101" t="s">
        <v>49</v>
      </c>
      <c r="B1055" s="101" t="str">
        <f aca="false">CONCATENATE(COUNTIF($C$3:C1055,C1055),C1055)</f>
        <v>58431490</v>
      </c>
      <c r="C1055" s="101" t="n">
        <v>431490</v>
      </c>
      <c r="D1055" s="101" t="s">
        <v>1832</v>
      </c>
      <c r="E1055" s="101" t="s">
        <v>1833</v>
      </c>
      <c r="F1055" s="103" t="s">
        <v>4476</v>
      </c>
      <c r="G1055" s="101" t="s">
        <v>3897</v>
      </c>
      <c r="H1055" s="101" t="s">
        <v>4477</v>
      </c>
      <c r="I1055" s="104" t="n">
        <v>8</v>
      </c>
      <c r="J1055" s="101" t="n">
        <v>0</v>
      </c>
      <c r="K1055" s="102" t="s">
        <v>4421</v>
      </c>
      <c r="L1055" s="102" t="s">
        <v>4422</v>
      </c>
    </row>
    <row r="1056" customFormat="false" ht="15" hidden="false" customHeight="false" outlineLevel="0" collapsed="false">
      <c r="A1056" s="101" t="s">
        <v>49</v>
      </c>
      <c r="B1056" s="101" t="str">
        <f aca="false">CONCATENATE(COUNTIF($C$3:C1056,C1056),C1056)</f>
        <v>59431490</v>
      </c>
      <c r="C1056" s="101" t="n">
        <v>431490</v>
      </c>
      <c r="D1056" s="101" t="s">
        <v>1832</v>
      </c>
      <c r="E1056" s="101" t="s">
        <v>1833</v>
      </c>
      <c r="F1056" s="103" t="s">
        <v>4478</v>
      </c>
      <c r="G1056" s="101" t="s">
        <v>3897</v>
      </c>
      <c r="H1056" s="101" t="s">
        <v>4479</v>
      </c>
      <c r="I1056" s="104" t="n">
        <v>10</v>
      </c>
      <c r="J1056" s="101" t="n">
        <v>0</v>
      </c>
      <c r="K1056" s="102" t="s">
        <v>4438</v>
      </c>
      <c r="L1056" s="102" t="s">
        <v>4439</v>
      </c>
    </row>
    <row r="1057" customFormat="false" ht="15" hidden="false" customHeight="false" outlineLevel="0" collapsed="false">
      <c r="A1057" s="101" t="s">
        <v>49</v>
      </c>
      <c r="B1057" s="101" t="str">
        <f aca="false">CONCATENATE(COUNTIF($C$3:C1057,C1057),C1057)</f>
        <v>60431490</v>
      </c>
      <c r="C1057" s="101" t="n">
        <v>431490</v>
      </c>
      <c r="D1057" s="101" t="s">
        <v>1832</v>
      </c>
      <c r="E1057" s="101" t="s">
        <v>1833</v>
      </c>
      <c r="F1057" s="103" t="s">
        <v>4480</v>
      </c>
      <c r="G1057" s="101" t="s">
        <v>3897</v>
      </c>
      <c r="H1057" s="101" t="s">
        <v>4481</v>
      </c>
      <c r="I1057" s="104" t="n">
        <v>10</v>
      </c>
      <c r="J1057" s="101" t="n">
        <v>0</v>
      </c>
      <c r="K1057" s="102" t="s">
        <v>4438</v>
      </c>
      <c r="L1057" s="102" t="s">
        <v>4439</v>
      </c>
    </row>
    <row r="1058" customFormat="false" ht="15" hidden="false" customHeight="false" outlineLevel="0" collapsed="false">
      <c r="A1058" s="101" t="s">
        <v>49</v>
      </c>
      <c r="B1058" s="101" t="str">
        <f aca="false">CONCATENATE(COUNTIF($C$3:C1058,C1058),C1058)</f>
        <v>61431490</v>
      </c>
      <c r="C1058" s="101" t="n">
        <v>431490</v>
      </c>
      <c r="D1058" s="101" t="s">
        <v>1832</v>
      </c>
      <c r="E1058" s="101" t="s">
        <v>1833</v>
      </c>
      <c r="F1058" s="103" t="s">
        <v>4482</v>
      </c>
      <c r="G1058" s="101" t="s">
        <v>3897</v>
      </c>
      <c r="H1058" s="101" t="s">
        <v>4483</v>
      </c>
      <c r="I1058" s="104" t="n">
        <v>12</v>
      </c>
      <c r="J1058" s="101" t="n">
        <v>0</v>
      </c>
      <c r="K1058" s="102" t="s">
        <v>4421</v>
      </c>
      <c r="L1058" s="102" t="s">
        <v>4422</v>
      </c>
    </row>
    <row r="1059" customFormat="false" ht="15" hidden="false" customHeight="false" outlineLevel="0" collapsed="false">
      <c r="A1059" s="101" t="s">
        <v>49</v>
      </c>
      <c r="B1059" s="101" t="str">
        <f aca="false">CONCATENATE(COUNTIF($C$3:C1059,C1059),C1059)</f>
        <v>62431490</v>
      </c>
      <c r="C1059" s="101" t="n">
        <v>431490</v>
      </c>
      <c r="D1059" s="101" t="s">
        <v>1832</v>
      </c>
      <c r="E1059" s="101" t="s">
        <v>1833</v>
      </c>
      <c r="F1059" s="103" t="s">
        <v>4484</v>
      </c>
      <c r="G1059" s="101" t="s">
        <v>3897</v>
      </c>
      <c r="H1059" s="101" t="s">
        <v>4485</v>
      </c>
      <c r="I1059" s="104" t="n">
        <v>12</v>
      </c>
      <c r="J1059" s="101" t="n">
        <v>0</v>
      </c>
      <c r="K1059" s="102" t="s">
        <v>4421</v>
      </c>
      <c r="L1059" s="102" t="s">
        <v>4422</v>
      </c>
    </row>
    <row r="1060" customFormat="false" ht="15" hidden="false" customHeight="false" outlineLevel="0" collapsed="false">
      <c r="A1060" s="101" t="s">
        <v>49</v>
      </c>
      <c r="B1060" s="101" t="str">
        <f aca="false">CONCATENATE(COUNTIF($C$3:C1060,C1060),C1060)</f>
        <v>63431490</v>
      </c>
      <c r="C1060" s="101" t="n">
        <v>431490</v>
      </c>
      <c r="D1060" s="101" t="s">
        <v>1832</v>
      </c>
      <c r="E1060" s="101" t="s">
        <v>1833</v>
      </c>
      <c r="F1060" s="103" t="s">
        <v>4486</v>
      </c>
      <c r="G1060" s="101" t="s">
        <v>3897</v>
      </c>
      <c r="H1060" s="101" t="s">
        <v>4487</v>
      </c>
      <c r="I1060" s="104" t="n">
        <v>12</v>
      </c>
      <c r="J1060" s="101" t="n">
        <v>0</v>
      </c>
      <c r="K1060" s="102" t="s">
        <v>4421</v>
      </c>
      <c r="L1060" s="102" t="s">
        <v>4422</v>
      </c>
    </row>
    <row r="1061" customFormat="false" ht="15" hidden="false" customHeight="false" outlineLevel="0" collapsed="false">
      <c r="A1061" s="101" t="s">
        <v>49</v>
      </c>
      <c r="B1061" s="101" t="str">
        <f aca="false">CONCATENATE(COUNTIF($C$3:C1061,C1061),C1061)</f>
        <v>64431490</v>
      </c>
      <c r="C1061" s="101" t="n">
        <v>431490</v>
      </c>
      <c r="D1061" s="101" t="s">
        <v>1832</v>
      </c>
      <c r="E1061" s="101" t="s">
        <v>1833</v>
      </c>
      <c r="F1061" s="103" t="s">
        <v>4488</v>
      </c>
      <c r="G1061" s="101" t="s">
        <v>3897</v>
      </c>
      <c r="H1061" s="101" t="s">
        <v>4489</v>
      </c>
      <c r="I1061" s="104" t="n">
        <v>12</v>
      </c>
      <c r="J1061" s="101" t="n">
        <v>0</v>
      </c>
      <c r="K1061" s="102" t="s">
        <v>4490</v>
      </c>
      <c r="L1061" s="102" t="s">
        <v>4491</v>
      </c>
    </row>
    <row r="1062" customFormat="false" ht="15" hidden="false" customHeight="false" outlineLevel="0" collapsed="false">
      <c r="A1062" s="101" t="s">
        <v>49</v>
      </c>
      <c r="B1062" s="101" t="str">
        <f aca="false">CONCATENATE(COUNTIF($C$3:C1062,C1062),C1062)</f>
        <v>3431510</v>
      </c>
      <c r="C1062" s="101" t="n">
        <v>431510</v>
      </c>
      <c r="D1062" s="101" t="s">
        <v>1937</v>
      </c>
      <c r="E1062" s="101" t="s">
        <v>57</v>
      </c>
      <c r="F1062" s="103" t="s">
        <v>4492</v>
      </c>
      <c r="G1062" s="101" t="s">
        <v>3897</v>
      </c>
      <c r="H1062" s="101" t="s">
        <v>4493</v>
      </c>
      <c r="I1062" s="104" t="n">
        <v>11</v>
      </c>
      <c r="J1062" s="101" t="n">
        <v>0</v>
      </c>
      <c r="K1062" s="102" t="s">
        <v>4494</v>
      </c>
      <c r="L1062" s="102" t="s">
        <v>4495</v>
      </c>
    </row>
    <row r="1063" customFormat="false" ht="15" hidden="false" customHeight="false" outlineLevel="0" collapsed="false">
      <c r="A1063" s="101" t="s">
        <v>49</v>
      </c>
      <c r="B1063" s="101" t="str">
        <f aca="false">CONCATENATE(COUNTIF($C$3:C1063,C1063),C1063)</f>
        <v>3431530</v>
      </c>
      <c r="C1063" s="101" t="n">
        <v>431530</v>
      </c>
      <c r="D1063" s="101" t="s">
        <v>1965</v>
      </c>
      <c r="E1063" s="101" t="s">
        <v>173</v>
      </c>
      <c r="F1063" s="103" t="s">
        <v>4496</v>
      </c>
      <c r="G1063" s="101" t="s">
        <v>3897</v>
      </c>
      <c r="H1063" s="101" t="s">
        <v>3898</v>
      </c>
      <c r="I1063" s="104" t="n">
        <v>10</v>
      </c>
      <c r="J1063" s="101" t="n">
        <v>0</v>
      </c>
      <c r="K1063" s="102" t="s">
        <v>4497</v>
      </c>
      <c r="L1063" s="102" t="s">
        <v>4498</v>
      </c>
    </row>
    <row r="1064" customFormat="false" ht="15" hidden="false" customHeight="false" outlineLevel="0" collapsed="false">
      <c r="A1064" s="101" t="s">
        <v>49</v>
      </c>
      <c r="B1064" s="101" t="str">
        <f aca="false">CONCATENATE(COUNTIF($C$3:C1064,C1064),C1064)</f>
        <v>7431560</v>
      </c>
      <c r="C1064" s="101" t="n">
        <v>431560</v>
      </c>
      <c r="D1064" s="101" t="s">
        <v>2004</v>
      </c>
      <c r="E1064" s="101" t="s">
        <v>111</v>
      </c>
      <c r="F1064" s="103" t="s">
        <v>4499</v>
      </c>
      <c r="G1064" s="101" t="s">
        <v>3897</v>
      </c>
      <c r="H1064" s="101" t="s">
        <v>4500</v>
      </c>
      <c r="I1064" s="104" t="n">
        <v>20</v>
      </c>
      <c r="J1064" s="101" t="n">
        <v>0</v>
      </c>
      <c r="K1064" s="102" t="s">
        <v>4501</v>
      </c>
      <c r="L1064" s="102" t="s">
        <v>4502</v>
      </c>
    </row>
    <row r="1065" customFormat="false" ht="15" hidden="false" customHeight="false" outlineLevel="0" collapsed="false">
      <c r="A1065" s="101" t="s">
        <v>49</v>
      </c>
      <c r="B1065" s="101" t="str">
        <f aca="false">CONCATENATE(COUNTIF($C$3:C1065,C1065),C1065)</f>
        <v>8431560</v>
      </c>
      <c r="C1065" s="101" t="n">
        <v>431560</v>
      </c>
      <c r="D1065" s="101" t="s">
        <v>2004</v>
      </c>
      <c r="E1065" s="101" t="s">
        <v>111</v>
      </c>
      <c r="F1065" s="103" t="s">
        <v>4503</v>
      </c>
      <c r="G1065" s="101" t="s">
        <v>3897</v>
      </c>
      <c r="H1065" s="101" t="s">
        <v>4504</v>
      </c>
      <c r="I1065" s="104" t="n">
        <v>10</v>
      </c>
      <c r="J1065" s="101" t="n">
        <v>0</v>
      </c>
      <c r="K1065" s="102" t="s">
        <v>4505</v>
      </c>
      <c r="L1065" s="102" t="s">
        <v>4506</v>
      </c>
    </row>
    <row r="1066" customFormat="false" ht="15" hidden="false" customHeight="false" outlineLevel="0" collapsed="false">
      <c r="A1066" s="101" t="s">
        <v>49</v>
      </c>
      <c r="B1066" s="101" t="str">
        <f aca="false">CONCATENATE(COUNTIF($C$3:C1066,C1066),C1066)</f>
        <v>9431560</v>
      </c>
      <c r="C1066" s="101" t="n">
        <v>431560</v>
      </c>
      <c r="D1066" s="101" t="s">
        <v>2004</v>
      </c>
      <c r="E1066" s="101" t="s">
        <v>111</v>
      </c>
      <c r="F1066" s="103" t="s">
        <v>4507</v>
      </c>
      <c r="G1066" s="101" t="s">
        <v>3897</v>
      </c>
      <c r="H1066" s="101" t="s">
        <v>4064</v>
      </c>
      <c r="I1066" s="104" t="n">
        <v>20</v>
      </c>
      <c r="J1066" s="101" t="n">
        <v>0</v>
      </c>
      <c r="K1066" s="102" t="s">
        <v>4508</v>
      </c>
      <c r="L1066" s="102" t="s">
        <v>4509</v>
      </c>
    </row>
    <row r="1067" customFormat="false" ht="15" hidden="false" customHeight="false" outlineLevel="0" collapsed="false">
      <c r="A1067" s="101" t="s">
        <v>49</v>
      </c>
      <c r="B1067" s="101" t="str">
        <f aca="false">CONCATENATE(COUNTIF($C$3:C1067,C1067),C1067)</f>
        <v>10431560</v>
      </c>
      <c r="C1067" s="101" t="n">
        <v>431560</v>
      </c>
      <c r="D1067" s="101" t="s">
        <v>2004</v>
      </c>
      <c r="E1067" s="101" t="s">
        <v>111</v>
      </c>
      <c r="F1067" s="103" t="s">
        <v>4510</v>
      </c>
      <c r="G1067" s="101" t="s">
        <v>3897</v>
      </c>
      <c r="H1067" s="101" t="s">
        <v>4511</v>
      </c>
      <c r="I1067" s="104" t="n">
        <v>30</v>
      </c>
      <c r="J1067" s="101" t="n">
        <v>0</v>
      </c>
      <c r="K1067" s="102" t="s">
        <v>4512</v>
      </c>
      <c r="L1067" s="102" t="s">
        <v>4513</v>
      </c>
    </row>
    <row r="1068" customFormat="false" ht="15" hidden="false" customHeight="false" outlineLevel="0" collapsed="false">
      <c r="A1068" s="101" t="s">
        <v>49</v>
      </c>
      <c r="B1068" s="101" t="str">
        <f aca="false">CONCATENATE(COUNTIF($C$3:C1068,C1068),C1068)</f>
        <v>11431560</v>
      </c>
      <c r="C1068" s="101" t="n">
        <v>431560</v>
      </c>
      <c r="D1068" s="101" t="s">
        <v>2004</v>
      </c>
      <c r="E1068" s="101" t="s">
        <v>111</v>
      </c>
      <c r="F1068" s="103" t="s">
        <v>4514</v>
      </c>
      <c r="G1068" s="101" t="s">
        <v>3897</v>
      </c>
      <c r="H1068" s="101" t="s">
        <v>4515</v>
      </c>
      <c r="I1068" s="104" t="n">
        <v>30</v>
      </c>
      <c r="J1068" s="101" t="n">
        <v>0</v>
      </c>
      <c r="K1068" s="102" t="s">
        <v>4516</v>
      </c>
      <c r="L1068" s="102" t="s">
        <v>4517</v>
      </c>
    </row>
    <row r="1069" customFormat="false" ht="15" hidden="false" customHeight="false" outlineLevel="0" collapsed="false">
      <c r="A1069" s="101" t="s">
        <v>49</v>
      </c>
      <c r="B1069" s="101" t="str">
        <f aca="false">CONCATENATE(COUNTIF($C$3:C1069,C1069),C1069)</f>
        <v>12431560</v>
      </c>
      <c r="C1069" s="101" t="n">
        <v>431560</v>
      </c>
      <c r="D1069" s="101" t="s">
        <v>2004</v>
      </c>
      <c r="E1069" s="101" t="s">
        <v>111</v>
      </c>
      <c r="F1069" s="103" t="s">
        <v>4518</v>
      </c>
      <c r="G1069" s="101" t="s">
        <v>3897</v>
      </c>
      <c r="H1069" s="101" t="s">
        <v>4519</v>
      </c>
      <c r="I1069" s="104" t="n">
        <v>10</v>
      </c>
      <c r="J1069" s="101" t="n">
        <v>0</v>
      </c>
      <c r="K1069" s="102" t="s">
        <v>4520</v>
      </c>
      <c r="L1069" s="102" t="s">
        <v>4521</v>
      </c>
    </row>
    <row r="1070" customFormat="false" ht="15" hidden="false" customHeight="false" outlineLevel="0" collapsed="false">
      <c r="A1070" s="101" t="s">
        <v>49</v>
      </c>
      <c r="B1070" s="101" t="str">
        <f aca="false">CONCATENATE(COUNTIF($C$3:C1070,C1070),C1070)</f>
        <v>4431570</v>
      </c>
      <c r="C1070" s="101" t="n">
        <v>431570</v>
      </c>
      <c r="D1070" s="101" t="s">
        <v>2021</v>
      </c>
      <c r="E1070" s="101" t="s">
        <v>173</v>
      </c>
      <c r="F1070" s="103" t="s">
        <v>4522</v>
      </c>
      <c r="G1070" s="101" t="s">
        <v>3897</v>
      </c>
      <c r="H1070" s="101" t="s">
        <v>4064</v>
      </c>
      <c r="I1070" s="104" t="n">
        <v>10</v>
      </c>
      <c r="J1070" s="101" t="n">
        <v>0</v>
      </c>
      <c r="K1070" s="102" t="s">
        <v>4523</v>
      </c>
      <c r="L1070" s="102" t="s">
        <v>4524</v>
      </c>
    </row>
    <row r="1071" customFormat="false" ht="15" hidden="false" customHeight="false" outlineLevel="0" collapsed="false">
      <c r="A1071" s="101" t="s">
        <v>49</v>
      </c>
      <c r="B1071" s="101" t="str">
        <f aca="false">CONCATENATE(COUNTIF($C$3:C1071,C1071),C1071)</f>
        <v>3431590</v>
      </c>
      <c r="C1071" s="101" t="n">
        <v>431590</v>
      </c>
      <c r="D1071" s="101" t="s">
        <v>2033</v>
      </c>
      <c r="E1071" s="101" t="s">
        <v>57</v>
      </c>
      <c r="F1071" s="103" t="s">
        <v>4525</v>
      </c>
      <c r="G1071" s="101" t="s">
        <v>3897</v>
      </c>
      <c r="H1071" s="101" t="s">
        <v>4526</v>
      </c>
      <c r="I1071" s="104" t="n">
        <v>25</v>
      </c>
      <c r="J1071" s="101" t="n">
        <v>0</v>
      </c>
      <c r="K1071" s="102" t="s">
        <v>4527</v>
      </c>
      <c r="L1071" s="102" t="s">
        <v>4528</v>
      </c>
    </row>
    <row r="1072" customFormat="false" ht="15" hidden="false" customHeight="false" outlineLevel="0" collapsed="false">
      <c r="A1072" s="101" t="s">
        <v>49</v>
      </c>
      <c r="B1072" s="101" t="str">
        <f aca="false">CONCATENATE(COUNTIF($C$3:C1072,C1072),C1072)</f>
        <v>4431640</v>
      </c>
      <c r="C1072" s="101" t="n">
        <v>431640</v>
      </c>
      <c r="D1072" s="101" t="s">
        <v>2061</v>
      </c>
      <c r="E1072" s="101" t="s">
        <v>173</v>
      </c>
      <c r="F1072" s="103" t="s">
        <v>4529</v>
      </c>
      <c r="G1072" s="101" t="s">
        <v>3897</v>
      </c>
      <c r="H1072" s="101" t="s">
        <v>4314</v>
      </c>
      <c r="I1072" s="104" t="n">
        <v>20</v>
      </c>
      <c r="J1072" s="101" t="n">
        <v>0</v>
      </c>
      <c r="K1072" s="102" t="s">
        <v>4530</v>
      </c>
      <c r="L1072" s="102" t="s">
        <v>4531</v>
      </c>
    </row>
    <row r="1073" customFormat="false" ht="15" hidden="false" customHeight="false" outlineLevel="0" collapsed="false">
      <c r="A1073" s="101" t="s">
        <v>49</v>
      </c>
      <c r="B1073" s="101" t="str">
        <f aca="false">CONCATENATE(COUNTIF($C$3:C1073,C1073),C1073)</f>
        <v>3431643</v>
      </c>
      <c r="C1073" s="101" t="n">
        <v>431643</v>
      </c>
      <c r="D1073" s="101" t="s">
        <v>2074</v>
      </c>
      <c r="E1073" s="101" t="s">
        <v>57</v>
      </c>
      <c r="F1073" s="103" t="s">
        <v>4532</v>
      </c>
      <c r="G1073" s="101" t="s">
        <v>3897</v>
      </c>
      <c r="H1073" s="101" t="s">
        <v>3898</v>
      </c>
      <c r="I1073" s="104" t="n">
        <v>8</v>
      </c>
      <c r="J1073" s="101" t="n">
        <v>0</v>
      </c>
      <c r="K1073" s="102" t="s">
        <v>4533</v>
      </c>
      <c r="L1073" s="102" t="s">
        <v>4534</v>
      </c>
    </row>
    <row r="1074" customFormat="false" ht="15" hidden="false" customHeight="false" outlineLevel="0" collapsed="false">
      <c r="A1074" s="101" t="s">
        <v>49</v>
      </c>
      <c r="B1074" s="101" t="str">
        <f aca="false">CONCATENATE(COUNTIF($C$3:C1074,C1074),C1074)</f>
        <v>2431645</v>
      </c>
      <c r="C1074" s="101" t="n">
        <v>431645</v>
      </c>
      <c r="D1074" s="101" t="s">
        <v>2079</v>
      </c>
      <c r="E1074" s="101" t="s">
        <v>57</v>
      </c>
      <c r="F1074" s="103" t="s">
        <v>4535</v>
      </c>
      <c r="G1074" s="101" t="s">
        <v>3897</v>
      </c>
      <c r="H1074" s="101" t="s">
        <v>4536</v>
      </c>
      <c r="I1074" s="104" t="n">
        <v>10</v>
      </c>
      <c r="J1074" s="101" t="n">
        <v>0</v>
      </c>
      <c r="K1074" s="102" t="s">
        <v>4537</v>
      </c>
      <c r="L1074" s="102" t="s">
        <v>4538</v>
      </c>
    </row>
    <row r="1075" customFormat="false" ht="15" hidden="false" customHeight="false" outlineLevel="0" collapsed="false">
      <c r="A1075" s="101" t="s">
        <v>49</v>
      </c>
      <c r="B1075" s="101" t="str">
        <f aca="false">CONCATENATE(COUNTIF($C$3:C1075,C1075),C1075)</f>
        <v>2431660</v>
      </c>
      <c r="C1075" s="101" t="n">
        <v>431660</v>
      </c>
      <c r="D1075" s="101" t="s">
        <v>2092</v>
      </c>
      <c r="E1075" s="101" t="s">
        <v>57</v>
      </c>
      <c r="F1075" s="103" t="s">
        <v>4539</v>
      </c>
      <c r="G1075" s="101" t="s">
        <v>3897</v>
      </c>
      <c r="H1075" s="101" t="s">
        <v>4540</v>
      </c>
      <c r="I1075" s="104" t="n">
        <v>10</v>
      </c>
      <c r="J1075" s="101" t="n">
        <v>0</v>
      </c>
      <c r="K1075" s="102" t="s">
        <v>4541</v>
      </c>
      <c r="L1075" s="102" t="s">
        <v>4542</v>
      </c>
    </row>
    <row r="1076" customFormat="false" ht="15" hidden="false" customHeight="false" outlineLevel="0" collapsed="false">
      <c r="A1076" s="101" t="s">
        <v>49</v>
      </c>
      <c r="B1076" s="101" t="str">
        <f aca="false">CONCATENATE(COUNTIF($C$3:C1076,C1076),C1076)</f>
        <v>3431670</v>
      </c>
      <c r="C1076" s="101" t="n">
        <v>431670</v>
      </c>
      <c r="D1076" s="101" t="s">
        <v>2097</v>
      </c>
      <c r="E1076" s="101" t="s">
        <v>57</v>
      </c>
      <c r="F1076" s="103" t="s">
        <v>4543</v>
      </c>
      <c r="G1076" s="101" t="s">
        <v>3897</v>
      </c>
      <c r="H1076" s="101" t="s">
        <v>4222</v>
      </c>
      <c r="I1076" s="104" t="n">
        <v>1</v>
      </c>
      <c r="J1076" s="101" t="n">
        <v>0</v>
      </c>
      <c r="K1076" s="102" t="s">
        <v>4544</v>
      </c>
      <c r="L1076" s="102" t="s">
        <v>4545</v>
      </c>
    </row>
    <row r="1077" customFormat="false" ht="15" hidden="false" customHeight="false" outlineLevel="0" collapsed="false">
      <c r="A1077" s="101" t="s">
        <v>49</v>
      </c>
      <c r="B1077" s="101" t="str">
        <f aca="false">CONCATENATE(COUNTIF($C$3:C1077,C1077),C1077)</f>
        <v>5431680</v>
      </c>
      <c r="C1077" s="101" t="n">
        <v>431680</v>
      </c>
      <c r="D1077" s="101" t="s">
        <v>2111</v>
      </c>
      <c r="E1077" s="101" t="s">
        <v>111</v>
      </c>
      <c r="F1077" s="103" t="s">
        <v>4546</v>
      </c>
      <c r="G1077" s="101" t="s">
        <v>3897</v>
      </c>
      <c r="H1077" s="101" t="s">
        <v>4547</v>
      </c>
      <c r="I1077" s="104" t="n">
        <v>15</v>
      </c>
      <c r="J1077" s="101" t="n">
        <v>0</v>
      </c>
      <c r="K1077" s="102" t="s">
        <v>4548</v>
      </c>
      <c r="L1077" s="102" t="s">
        <v>4549</v>
      </c>
    </row>
    <row r="1078" customFormat="false" ht="15" hidden="false" customHeight="false" outlineLevel="0" collapsed="false">
      <c r="A1078" s="101" t="s">
        <v>49</v>
      </c>
      <c r="B1078" s="101" t="str">
        <f aca="false">CONCATENATE(COUNTIF($C$3:C1078,C1078),C1078)</f>
        <v>6431680</v>
      </c>
      <c r="C1078" s="101" t="n">
        <v>431680</v>
      </c>
      <c r="D1078" s="101" t="s">
        <v>2111</v>
      </c>
      <c r="E1078" s="101" t="s">
        <v>111</v>
      </c>
      <c r="F1078" s="103" t="s">
        <v>4550</v>
      </c>
      <c r="G1078" s="101" t="s">
        <v>3897</v>
      </c>
      <c r="H1078" s="101" t="s">
        <v>4551</v>
      </c>
      <c r="I1078" s="104" t="n">
        <v>10</v>
      </c>
      <c r="J1078" s="101" t="n">
        <v>0</v>
      </c>
      <c r="K1078" s="102" t="s">
        <v>4552</v>
      </c>
      <c r="L1078" s="102" t="s">
        <v>4553</v>
      </c>
    </row>
    <row r="1079" customFormat="false" ht="15" hidden="false" customHeight="false" outlineLevel="0" collapsed="false">
      <c r="A1079" s="101" t="s">
        <v>49</v>
      </c>
      <c r="B1079" s="101" t="str">
        <f aca="false">CONCATENATE(COUNTIF($C$3:C1079,C1079),C1079)</f>
        <v>7431680</v>
      </c>
      <c r="C1079" s="101" t="n">
        <v>431680</v>
      </c>
      <c r="D1079" s="101" t="s">
        <v>2111</v>
      </c>
      <c r="E1079" s="101" t="s">
        <v>111</v>
      </c>
      <c r="F1079" s="103" t="s">
        <v>4554</v>
      </c>
      <c r="G1079" s="101" t="s">
        <v>3897</v>
      </c>
      <c r="H1079" s="101" t="s">
        <v>4555</v>
      </c>
      <c r="I1079" s="104" t="n">
        <v>42</v>
      </c>
      <c r="J1079" s="101" t="n">
        <v>0</v>
      </c>
      <c r="K1079" s="102" t="s">
        <v>4556</v>
      </c>
      <c r="L1079" s="102" t="s">
        <v>4557</v>
      </c>
    </row>
    <row r="1080" customFormat="false" ht="15" hidden="false" customHeight="false" outlineLevel="0" collapsed="false">
      <c r="A1080" s="101" t="s">
        <v>49</v>
      </c>
      <c r="B1080" s="101" t="str">
        <f aca="false">CONCATENATE(COUNTIF($C$3:C1080,C1080),C1080)</f>
        <v>8431680</v>
      </c>
      <c r="C1080" s="101" t="n">
        <v>431680</v>
      </c>
      <c r="D1080" s="101" t="s">
        <v>2111</v>
      </c>
      <c r="E1080" s="101" t="s">
        <v>111</v>
      </c>
      <c r="F1080" s="103" t="s">
        <v>4558</v>
      </c>
      <c r="G1080" s="101" t="s">
        <v>3897</v>
      </c>
      <c r="H1080" s="101" t="s">
        <v>4559</v>
      </c>
      <c r="I1080" s="104" t="n">
        <v>20</v>
      </c>
      <c r="J1080" s="101" t="n">
        <v>0</v>
      </c>
      <c r="K1080" s="102" t="s">
        <v>4560</v>
      </c>
      <c r="L1080" s="102" t="s">
        <v>4561</v>
      </c>
    </row>
    <row r="1081" customFormat="false" ht="15" hidden="false" customHeight="false" outlineLevel="0" collapsed="false">
      <c r="A1081" s="101" t="s">
        <v>49</v>
      </c>
      <c r="B1081" s="101" t="str">
        <f aca="false">CONCATENATE(COUNTIF($C$3:C1081,C1081),C1081)</f>
        <v>9431680</v>
      </c>
      <c r="C1081" s="101" t="n">
        <v>431680</v>
      </c>
      <c r="D1081" s="101" t="s">
        <v>2111</v>
      </c>
      <c r="E1081" s="101" t="s">
        <v>111</v>
      </c>
      <c r="F1081" s="103" t="s">
        <v>4562</v>
      </c>
      <c r="G1081" s="101" t="s">
        <v>3897</v>
      </c>
      <c r="H1081" s="101" t="s">
        <v>4563</v>
      </c>
      <c r="I1081" s="104" t="n">
        <v>20</v>
      </c>
      <c r="J1081" s="101" t="n">
        <v>0</v>
      </c>
      <c r="K1081" s="102" t="s">
        <v>4564</v>
      </c>
      <c r="L1081" s="102" t="s">
        <v>4565</v>
      </c>
    </row>
    <row r="1082" customFormat="false" ht="15" hidden="false" customHeight="false" outlineLevel="0" collapsed="false">
      <c r="A1082" s="101" t="s">
        <v>49</v>
      </c>
      <c r="B1082" s="101" t="str">
        <f aca="false">CONCATENATE(COUNTIF($C$3:C1082,C1082),C1082)</f>
        <v>5431690</v>
      </c>
      <c r="C1082" s="101" t="n">
        <v>431690</v>
      </c>
      <c r="D1082" s="101" t="s">
        <v>2127</v>
      </c>
      <c r="E1082" s="101" t="s">
        <v>111</v>
      </c>
      <c r="F1082" s="103" t="s">
        <v>4566</v>
      </c>
      <c r="G1082" s="101" t="s">
        <v>3897</v>
      </c>
      <c r="H1082" s="101" t="s">
        <v>4139</v>
      </c>
      <c r="I1082" s="104" t="n">
        <v>15</v>
      </c>
      <c r="J1082" s="101" t="n">
        <v>0</v>
      </c>
      <c r="K1082" s="102" t="s">
        <v>4567</v>
      </c>
      <c r="L1082" s="102" t="s">
        <v>4568</v>
      </c>
    </row>
    <row r="1083" customFormat="false" ht="15" hidden="false" customHeight="false" outlineLevel="0" collapsed="false">
      <c r="A1083" s="101" t="s">
        <v>49</v>
      </c>
      <c r="B1083" s="101" t="str">
        <f aca="false">CONCATENATE(COUNTIF($C$3:C1083,C1083),C1083)</f>
        <v>6431690</v>
      </c>
      <c r="C1083" s="101" t="n">
        <v>431690</v>
      </c>
      <c r="D1083" s="101" t="s">
        <v>2127</v>
      </c>
      <c r="E1083" s="101" t="s">
        <v>111</v>
      </c>
      <c r="F1083" s="103" t="s">
        <v>4569</v>
      </c>
      <c r="G1083" s="101" t="s">
        <v>3897</v>
      </c>
      <c r="H1083" s="101" t="s">
        <v>4570</v>
      </c>
      <c r="I1083" s="104" t="n">
        <v>20</v>
      </c>
      <c r="J1083" s="101" t="n">
        <v>0</v>
      </c>
      <c r="K1083" s="102" t="s">
        <v>4571</v>
      </c>
      <c r="L1083" s="102" t="s">
        <v>4572</v>
      </c>
    </row>
    <row r="1084" customFormat="false" ht="15" hidden="false" customHeight="false" outlineLevel="0" collapsed="false">
      <c r="A1084" s="101" t="s">
        <v>49</v>
      </c>
      <c r="B1084" s="101" t="str">
        <f aca="false">CONCATENATE(COUNTIF($C$3:C1084,C1084),C1084)</f>
        <v>6431720</v>
      </c>
      <c r="C1084" s="101" t="n">
        <v>431720</v>
      </c>
      <c r="D1084" s="101" t="s">
        <v>2141</v>
      </c>
      <c r="E1084" s="101" t="s">
        <v>81</v>
      </c>
      <c r="F1084" s="103" t="s">
        <v>4573</v>
      </c>
      <c r="G1084" s="101" t="s">
        <v>3897</v>
      </c>
      <c r="H1084" s="101" t="s">
        <v>4574</v>
      </c>
      <c r="I1084" s="104" t="n">
        <v>8</v>
      </c>
      <c r="J1084" s="101" t="n">
        <v>0</v>
      </c>
      <c r="K1084" s="102" t="s">
        <v>4575</v>
      </c>
      <c r="L1084" s="102" t="s">
        <v>4576</v>
      </c>
    </row>
    <row r="1085" customFormat="false" ht="15" hidden="false" customHeight="false" outlineLevel="0" collapsed="false">
      <c r="A1085" s="101" t="s">
        <v>49</v>
      </c>
      <c r="B1085" s="101" t="str">
        <f aca="false">CONCATENATE(COUNTIF($C$3:C1085,C1085),C1085)</f>
        <v>7431720</v>
      </c>
      <c r="C1085" s="101" t="n">
        <v>431720</v>
      </c>
      <c r="D1085" s="101" t="s">
        <v>2141</v>
      </c>
      <c r="E1085" s="101" t="s">
        <v>81</v>
      </c>
      <c r="F1085" s="103" t="s">
        <v>4577</v>
      </c>
      <c r="G1085" s="101" t="s">
        <v>3897</v>
      </c>
      <c r="H1085" s="101" t="s">
        <v>4578</v>
      </c>
      <c r="I1085" s="104" t="n">
        <v>20</v>
      </c>
      <c r="J1085" s="101" t="n">
        <v>0</v>
      </c>
      <c r="K1085" s="102" t="s">
        <v>4579</v>
      </c>
      <c r="L1085" s="102" t="s">
        <v>4580</v>
      </c>
    </row>
    <row r="1086" customFormat="false" ht="15" hidden="false" customHeight="false" outlineLevel="0" collapsed="false">
      <c r="A1086" s="101" t="s">
        <v>49</v>
      </c>
      <c r="B1086" s="101" t="str">
        <f aca="false">CONCATENATE(COUNTIF($C$3:C1086,C1086),C1086)</f>
        <v>8431720</v>
      </c>
      <c r="C1086" s="101" t="n">
        <v>431720</v>
      </c>
      <c r="D1086" s="101" t="s">
        <v>2141</v>
      </c>
      <c r="E1086" s="101" t="s">
        <v>81</v>
      </c>
      <c r="F1086" s="103" t="s">
        <v>4581</v>
      </c>
      <c r="G1086" s="101" t="s">
        <v>3897</v>
      </c>
      <c r="H1086" s="101" t="s">
        <v>4080</v>
      </c>
      <c r="I1086" s="104" t="n">
        <v>15</v>
      </c>
      <c r="J1086" s="101" t="n">
        <v>0</v>
      </c>
      <c r="K1086" s="102" t="s">
        <v>4582</v>
      </c>
      <c r="L1086" s="102" t="s">
        <v>4583</v>
      </c>
    </row>
    <row r="1087" customFormat="false" ht="15" hidden="false" customHeight="false" outlineLevel="0" collapsed="false">
      <c r="A1087" s="101" t="s">
        <v>49</v>
      </c>
      <c r="B1087" s="101" t="str">
        <f aca="false">CONCATENATE(COUNTIF($C$3:C1087,C1087),C1087)</f>
        <v>4431730</v>
      </c>
      <c r="C1087" s="101" t="n">
        <v>431730</v>
      </c>
      <c r="D1087" s="101" t="s">
        <v>2154</v>
      </c>
      <c r="E1087" s="101" t="s">
        <v>173</v>
      </c>
      <c r="F1087" s="103" t="s">
        <v>4584</v>
      </c>
      <c r="G1087" s="101" t="s">
        <v>3897</v>
      </c>
      <c r="H1087" s="101" t="s">
        <v>4585</v>
      </c>
      <c r="I1087" s="104" t="n">
        <v>20</v>
      </c>
      <c r="J1087" s="101" t="n">
        <v>0</v>
      </c>
      <c r="K1087" s="102" t="s">
        <v>4586</v>
      </c>
      <c r="L1087" s="102" t="s">
        <v>4587</v>
      </c>
    </row>
    <row r="1088" customFormat="false" ht="15" hidden="false" customHeight="false" outlineLevel="0" collapsed="false">
      <c r="A1088" s="101" t="s">
        <v>49</v>
      </c>
      <c r="B1088" s="101" t="str">
        <f aca="false">CONCATENATE(COUNTIF($C$3:C1088,C1088),C1088)</f>
        <v>5431710</v>
      </c>
      <c r="C1088" s="101" t="n">
        <v>431710</v>
      </c>
      <c r="D1088" s="101" t="s">
        <v>2167</v>
      </c>
      <c r="E1088" s="101" t="s">
        <v>81</v>
      </c>
      <c r="F1088" s="103" t="s">
        <v>4588</v>
      </c>
      <c r="G1088" s="101" t="s">
        <v>3897</v>
      </c>
      <c r="H1088" s="101" t="s">
        <v>3898</v>
      </c>
      <c r="I1088" s="104" t="n">
        <v>30</v>
      </c>
      <c r="J1088" s="101" t="n">
        <v>0</v>
      </c>
      <c r="K1088" s="102" t="s">
        <v>4589</v>
      </c>
      <c r="L1088" s="102" t="s">
        <v>4590</v>
      </c>
    </row>
    <row r="1089" customFormat="false" ht="15" hidden="false" customHeight="false" outlineLevel="0" collapsed="false">
      <c r="A1089" s="101" t="s">
        <v>49</v>
      </c>
      <c r="B1089" s="101" t="str">
        <f aca="false">CONCATENATE(COUNTIF($C$3:C1089,C1089),C1089)</f>
        <v>6431710</v>
      </c>
      <c r="C1089" s="101" t="n">
        <v>431710</v>
      </c>
      <c r="D1089" s="101" t="s">
        <v>2167</v>
      </c>
      <c r="E1089" s="101" t="s">
        <v>81</v>
      </c>
      <c r="F1089" s="103" t="s">
        <v>4591</v>
      </c>
      <c r="G1089" s="101" t="s">
        <v>3897</v>
      </c>
      <c r="H1089" s="101" t="s">
        <v>4592</v>
      </c>
      <c r="I1089" s="104" t="n">
        <v>20</v>
      </c>
      <c r="J1089" s="101" t="n">
        <v>0</v>
      </c>
      <c r="K1089" s="102" t="s">
        <v>4593</v>
      </c>
      <c r="L1089" s="102" t="s">
        <v>4594</v>
      </c>
    </row>
    <row r="1090" customFormat="false" ht="15" hidden="false" customHeight="false" outlineLevel="0" collapsed="false">
      <c r="A1090" s="101" t="s">
        <v>49</v>
      </c>
      <c r="B1090" s="101" t="str">
        <f aca="false">CONCATENATE(COUNTIF($C$3:C1090,C1090),C1090)</f>
        <v>6431740</v>
      </c>
      <c r="C1090" s="101" t="n">
        <v>431740</v>
      </c>
      <c r="D1090" s="101" t="s">
        <v>2174</v>
      </c>
      <c r="E1090" s="101" t="s">
        <v>173</v>
      </c>
      <c r="F1090" s="103" t="s">
        <v>4595</v>
      </c>
      <c r="G1090" s="101" t="s">
        <v>3897</v>
      </c>
      <c r="H1090" s="101" t="s">
        <v>4596</v>
      </c>
      <c r="I1090" s="104" t="n">
        <v>20</v>
      </c>
      <c r="J1090" s="101" t="n">
        <v>0</v>
      </c>
      <c r="K1090" s="102" t="s">
        <v>4597</v>
      </c>
      <c r="L1090" s="102" t="s">
        <v>4598</v>
      </c>
    </row>
    <row r="1091" customFormat="false" ht="15" hidden="false" customHeight="false" outlineLevel="0" collapsed="false">
      <c r="A1091" s="101" t="s">
        <v>49</v>
      </c>
      <c r="B1091" s="101" t="str">
        <f aca="false">CONCATENATE(COUNTIF($C$3:C1091,C1091),C1091)</f>
        <v>7431740</v>
      </c>
      <c r="C1091" s="101" t="n">
        <v>431740</v>
      </c>
      <c r="D1091" s="101" t="s">
        <v>2174</v>
      </c>
      <c r="E1091" s="101" t="s">
        <v>173</v>
      </c>
      <c r="F1091" s="103" t="s">
        <v>4599</v>
      </c>
      <c r="G1091" s="101" t="s">
        <v>3897</v>
      </c>
      <c r="H1091" s="101" t="s">
        <v>4600</v>
      </c>
      <c r="I1091" s="104" t="n">
        <v>10</v>
      </c>
      <c r="J1091" s="101" t="n">
        <v>0</v>
      </c>
      <c r="K1091" s="102" t="s">
        <v>4601</v>
      </c>
      <c r="L1091" s="102" t="s">
        <v>4602</v>
      </c>
    </row>
    <row r="1092" customFormat="false" ht="15" hidden="false" customHeight="false" outlineLevel="0" collapsed="false">
      <c r="A1092" s="101" t="s">
        <v>49</v>
      </c>
      <c r="B1092" s="101" t="str">
        <f aca="false">CONCATENATE(COUNTIF($C$3:C1092,C1092),C1092)</f>
        <v>4431750</v>
      </c>
      <c r="C1092" s="101" t="n">
        <v>431750</v>
      </c>
      <c r="D1092" s="101" t="s">
        <v>2187</v>
      </c>
      <c r="E1092" s="101" t="s">
        <v>81</v>
      </c>
      <c r="F1092" s="103" t="s">
        <v>4603</v>
      </c>
      <c r="G1092" s="101" t="s">
        <v>3897</v>
      </c>
      <c r="H1092" s="101" t="s">
        <v>4222</v>
      </c>
      <c r="I1092" s="104" t="n">
        <v>35</v>
      </c>
      <c r="J1092" s="101" t="n">
        <v>0</v>
      </c>
      <c r="K1092" s="102" t="s">
        <v>4604</v>
      </c>
      <c r="L1092" s="102" t="s">
        <v>4605</v>
      </c>
    </row>
    <row r="1093" customFormat="false" ht="15" hidden="false" customHeight="false" outlineLevel="0" collapsed="false">
      <c r="A1093" s="101" t="s">
        <v>49</v>
      </c>
      <c r="B1093" s="101" t="str">
        <f aca="false">CONCATENATE(COUNTIF($C$3:C1093,C1093),C1093)</f>
        <v>6431800</v>
      </c>
      <c r="C1093" s="101" t="n">
        <v>431800</v>
      </c>
      <c r="D1093" s="101" t="s">
        <v>2232</v>
      </c>
      <c r="E1093" s="101" t="s">
        <v>81</v>
      </c>
      <c r="F1093" s="103" t="s">
        <v>4606</v>
      </c>
      <c r="G1093" s="101" t="s">
        <v>3897</v>
      </c>
      <c r="H1093" s="101" t="s">
        <v>4607</v>
      </c>
      <c r="I1093" s="104" t="n">
        <v>20</v>
      </c>
      <c r="J1093" s="101" t="n">
        <v>0</v>
      </c>
      <c r="K1093" s="102" t="s">
        <v>4608</v>
      </c>
      <c r="L1093" s="102" t="s">
        <v>4609</v>
      </c>
    </row>
    <row r="1094" customFormat="false" ht="15" hidden="false" customHeight="false" outlineLevel="0" collapsed="false">
      <c r="A1094" s="101" t="s">
        <v>49</v>
      </c>
      <c r="B1094" s="101" t="str">
        <f aca="false">CONCATENATE(COUNTIF($C$3:C1094,C1094),C1094)</f>
        <v>3431810</v>
      </c>
      <c r="C1094" s="101" t="n">
        <v>431810</v>
      </c>
      <c r="D1094" s="101" t="s">
        <v>2249</v>
      </c>
      <c r="E1094" s="101" t="s">
        <v>57</v>
      </c>
      <c r="F1094" s="103" t="s">
        <v>4610</v>
      </c>
      <c r="G1094" s="101" t="s">
        <v>3897</v>
      </c>
      <c r="H1094" s="101" t="s">
        <v>4611</v>
      </c>
      <c r="I1094" s="104" t="n">
        <v>16</v>
      </c>
      <c r="J1094" s="101" t="n">
        <v>0</v>
      </c>
      <c r="K1094" s="102" t="s">
        <v>4612</v>
      </c>
      <c r="L1094" s="102" t="s">
        <v>4613</v>
      </c>
    </row>
    <row r="1095" customFormat="false" ht="15" hidden="false" customHeight="false" outlineLevel="0" collapsed="false">
      <c r="A1095" s="101" t="s">
        <v>49</v>
      </c>
      <c r="B1095" s="101" t="str">
        <f aca="false">CONCATENATE(COUNTIF($C$3:C1095,C1095),C1095)</f>
        <v>5431820</v>
      </c>
      <c r="C1095" s="101" t="n">
        <v>431820</v>
      </c>
      <c r="D1095" s="101" t="s">
        <v>2254</v>
      </c>
      <c r="E1095" s="101" t="s">
        <v>173</v>
      </c>
      <c r="F1095" s="103" t="s">
        <v>4614</v>
      </c>
      <c r="G1095" s="101" t="s">
        <v>3897</v>
      </c>
      <c r="H1095" s="101" t="s">
        <v>4615</v>
      </c>
      <c r="I1095" s="104" t="n">
        <v>18</v>
      </c>
      <c r="J1095" s="101" t="n">
        <v>0</v>
      </c>
      <c r="K1095" s="102" t="s">
        <v>4616</v>
      </c>
      <c r="L1095" s="102" t="s">
        <v>4617</v>
      </c>
    </row>
    <row r="1096" customFormat="false" ht="15" hidden="false" customHeight="false" outlineLevel="0" collapsed="false">
      <c r="A1096" s="101" t="s">
        <v>49</v>
      </c>
      <c r="B1096" s="101" t="str">
        <f aca="false">CONCATENATE(COUNTIF($C$3:C1096,C1096),C1096)</f>
        <v>4431830</v>
      </c>
      <c r="C1096" s="101" t="n">
        <v>431830</v>
      </c>
      <c r="D1096" s="101" t="s">
        <v>2258</v>
      </c>
      <c r="E1096" s="101" t="s">
        <v>81</v>
      </c>
      <c r="F1096" s="103" t="s">
        <v>4618</v>
      </c>
      <c r="G1096" s="101" t="s">
        <v>3897</v>
      </c>
      <c r="H1096" s="101" t="s">
        <v>4619</v>
      </c>
      <c r="I1096" s="104" t="n">
        <v>20</v>
      </c>
      <c r="J1096" s="101" t="n">
        <v>0</v>
      </c>
      <c r="K1096" s="102" t="s">
        <v>4620</v>
      </c>
      <c r="L1096" s="102" t="s">
        <v>4621</v>
      </c>
    </row>
    <row r="1097" customFormat="false" ht="15" hidden="false" customHeight="false" outlineLevel="0" collapsed="false">
      <c r="A1097" s="101" t="s">
        <v>49</v>
      </c>
      <c r="B1097" s="101" t="str">
        <f aca="false">CONCATENATE(COUNTIF($C$3:C1097,C1097),C1097)</f>
        <v>3431840</v>
      </c>
      <c r="C1097" s="101" t="n">
        <v>431840</v>
      </c>
      <c r="D1097" s="101" t="s">
        <v>2267</v>
      </c>
      <c r="E1097" s="101" t="s">
        <v>173</v>
      </c>
      <c r="F1097" s="103" t="s">
        <v>4622</v>
      </c>
      <c r="G1097" s="101" t="s">
        <v>3897</v>
      </c>
      <c r="H1097" s="101" t="s">
        <v>4623</v>
      </c>
      <c r="I1097" s="104" t="n">
        <v>10</v>
      </c>
      <c r="J1097" s="101" t="n">
        <v>0</v>
      </c>
      <c r="K1097" s="102" t="s">
        <v>4624</v>
      </c>
      <c r="L1097" s="102" t="s">
        <v>4625</v>
      </c>
    </row>
    <row r="1098" customFormat="false" ht="15" hidden="false" customHeight="false" outlineLevel="0" collapsed="false">
      <c r="A1098" s="101" t="s">
        <v>49</v>
      </c>
      <c r="B1098" s="101" t="str">
        <f aca="false">CONCATENATE(COUNTIF($C$3:C1098,C1098),C1098)</f>
        <v>2431860</v>
      </c>
      <c r="C1098" s="101" t="n">
        <v>431860</v>
      </c>
      <c r="D1098" s="101" t="s">
        <v>2308</v>
      </c>
      <c r="E1098" s="101" t="s">
        <v>57</v>
      </c>
      <c r="F1098" s="103" t="s">
        <v>4626</v>
      </c>
      <c r="G1098" s="101" t="s">
        <v>3897</v>
      </c>
      <c r="H1098" s="101" t="s">
        <v>4627</v>
      </c>
      <c r="I1098" s="104" t="n">
        <v>12</v>
      </c>
      <c r="J1098" s="101" t="n">
        <v>0</v>
      </c>
      <c r="K1098" s="102" t="s">
        <v>4628</v>
      </c>
      <c r="L1098" s="102" t="s">
        <v>4629</v>
      </c>
    </row>
    <row r="1099" customFormat="false" ht="15" hidden="false" customHeight="false" outlineLevel="0" collapsed="false">
      <c r="A1099" s="101" t="s">
        <v>49</v>
      </c>
      <c r="B1099" s="101" t="str">
        <f aca="false">CONCATENATE(COUNTIF($C$3:C1099,C1099),C1099)</f>
        <v>8431870</v>
      </c>
      <c r="C1099" s="101" t="n">
        <v>431870</v>
      </c>
      <c r="D1099" s="101" t="s">
        <v>2322</v>
      </c>
      <c r="E1099" s="101" t="s">
        <v>111</v>
      </c>
      <c r="F1099" s="103" t="s">
        <v>4630</v>
      </c>
      <c r="G1099" s="101" t="s">
        <v>3897</v>
      </c>
      <c r="H1099" s="101" t="s">
        <v>3930</v>
      </c>
      <c r="I1099" s="104" t="n">
        <v>10</v>
      </c>
      <c r="J1099" s="101" t="n">
        <v>0</v>
      </c>
      <c r="K1099" s="102" t="s">
        <v>4631</v>
      </c>
      <c r="L1099" s="102" t="s">
        <v>4632</v>
      </c>
    </row>
    <row r="1100" customFormat="false" ht="15" hidden="false" customHeight="false" outlineLevel="0" collapsed="false">
      <c r="A1100" s="101" t="s">
        <v>49</v>
      </c>
      <c r="B1100" s="101" t="str">
        <f aca="false">CONCATENATE(COUNTIF($C$3:C1100,C1100),C1100)</f>
        <v>9431870</v>
      </c>
      <c r="C1100" s="101" t="n">
        <v>431870</v>
      </c>
      <c r="D1100" s="101" t="s">
        <v>2322</v>
      </c>
      <c r="E1100" s="101" t="s">
        <v>111</v>
      </c>
      <c r="F1100" s="103" t="s">
        <v>4633</v>
      </c>
      <c r="G1100" s="101" t="s">
        <v>3897</v>
      </c>
      <c r="H1100" s="101" t="s">
        <v>4634</v>
      </c>
      <c r="I1100" s="104" t="n">
        <v>40</v>
      </c>
      <c r="J1100" s="101" t="n">
        <v>0</v>
      </c>
      <c r="K1100" s="102" t="s">
        <v>4635</v>
      </c>
      <c r="L1100" s="102" t="s">
        <v>4636</v>
      </c>
    </row>
    <row r="1101" customFormat="false" ht="15" hidden="false" customHeight="false" outlineLevel="0" collapsed="false">
      <c r="A1101" s="101" t="s">
        <v>49</v>
      </c>
      <c r="B1101" s="101" t="str">
        <f aca="false">CONCATENATE(COUNTIF($C$3:C1101,C1101),C1101)</f>
        <v>10431870</v>
      </c>
      <c r="C1101" s="101" t="n">
        <v>431870</v>
      </c>
      <c r="D1101" s="101" t="s">
        <v>2322</v>
      </c>
      <c r="E1101" s="101" t="s">
        <v>111</v>
      </c>
      <c r="F1101" s="103" t="s">
        <v>4637</v>
      </c>
      <c r="G1101" s="101" t="s">
        <v>3897</v>
      </c>
      <c r="H1101" s="101" t="s">
        <v>4170</v>
      </c>
      <c r="I1101" s="104" t="n">
        <v>36</v>
      </c>
      <c r="J1101" s="101" t="n">
        <v>0</v>
      </c>
      <c r="K1101" s="102" t="s">
        <v>4638</v>
      </c>
      <c r="L1101" s="102" t="s">
        <v>4639</v>
      </c>
    </row>
    <row r="1102" customFormat="false" ht="15" hidden="false" customHeight="false" outlineLevel="0" collapsed="false">
      <c r="A1102" s="101" t="s">
        <v>49</v>
      </c>
      <c r="B1102" s="101" t="str">
        <f aca="false">CONCATENATE(COUNTIF($C$3:C1102,C1102),C1102)</f>
        <v>11431870</v>
      </c>
      <c r="C1102" s="101" t="n">
        <v>431870</v>
      </c>
      <c r="D1102" s="101" t="s">
        <v>2322</v>
      </c>
      <c r="E1102" s="101" t="s">
        <v>111</v>
      </c>
      <c r="F1102" s="103" t="s">
        <v>4640</v>
      </c>
      <c r="G1102" s="101" t="s">
        <v>3897</v>
      </c>
      <c r="H1102" s="101" t="s">
        <v>4641</v>
      </c>
      <c r="I1102" s="104" t="n">
        <v>10</v>
      </c>
      <c r="J1102" s="101" t="n">
        <v>0</v>
      </c>
      <c r="K1102" s="102" t="s">
        <v>4642</v>
      </c>
      <c r="L1102" s="102" t="s">
        <v>4643</v>
      </c>
    </row>
    <row r="1103" customFormat="false" ht="15" hidden="false" customHeight="false" outlineLevel="0" collapsed="false">
      <c r="A1103" s="101" t="s">
        <v>49</v>
      </c>
      <c r="B1103" s="101" t="str">
        <f aca="false">CONCATENATE(COUNTIF($C$3:C1103,C1103),C1103)</f>
        <v>4431880</v>
      </c>
      <c r="C1103" s="101" t="n">
        <v>431880</v>
      </c>
      <c r="D1103" s="101" t="s">
        <v>2342</v>
      </c>
      <c r="E1103" s="101" t="s">
        <v>173</v>
      </c>
      <c r="F1103" s="103" t="s">
        <v>4644</v>
      </c>
      <c r="G1103" s="101" t="s">
        <v>3897</v>
      </c>
      <c r="H1103" s="101" t="s">
        <v>4048</v>
      </c>
      <c r="I1103" s="104" t="n">
        <v>20</v>
      </c>
      <c r="J1103" s="101" t="n">
        <v>0</v>
      </c>
      <c r="K1103" s="102" t="s">
        <v>4645</v>
      </c>
      <c r="L1103" s="102" t="s">
        <v>4646</v>
      </c>
    </row>
    <row r="1104" customFormat="false" ht="15" hidden="false" customHeight="false" outlineLevel="0" collapsed="false">
      <c r="A1104" s="101" t="s">
        <v>49</v>
      </c>
      <c r="B1104" s="101" t="str">
        <f aca="false">CONCATENATE(COUNTIF($C$3:C1104,C1104),C1104)</f>
        <v>4431900</v>
      </c>
      <c r="C1104" s="101" t="n">
        <v>431900</v>
      </c>
      <c r="D1104" s="101" t="s">
        <v>2352</v>
      </c>
      <c r="E1104" s="101" t="s">
        <v>173</v>
      </c>
      <c r="F1104" s="103" t="s">
        <v>4647</v>
      </c>
      <c r="G1104" s="101" t="s">
        <v>3897</v>
      </c>
      <c r="H1104" s="101" t="s">
        <v>4648</v>
      </c>
      <c r="I1104" s="104" t="n">
        <v>15</v>
      </c>
      <c r="J1104" s="101" t="n">
        <v>0</v>
      </c>
      <c r="K1104" s="102" t="s">
        <v>4649</v>
      </c>
      <c r="L1104" s="102" t="s">
        <v>4650</v>
      </c>
    </row>
    <row r="1105" customFormat="false" ht="15" hidden="false" customHeight="false" outlineLevel="0" collapsed="false">
      <c r="A1105" s="101" t="s">
        <v>49</v>
      </c>
      <c r="B1105" s="101" t="str">
        <f aca="false">CONCATENATE(COUNTIF($C$3:C1105,C1105),C1105)</f>
        <v>5431900</v>
      </c>
      <c r="C1105" s="101" t="n">
        <v>431900</v>
      </c>
      <c r="D1105" s="101" t="s">
        <v>2352</v>
      </c>
      <c r="E1105" s="101" t="s">
        <v>173</v>
      </c>
      <c r="F1105" s="103" t="s">
        <v>4651</v>
      </c>
      <c r="G1105" s="101" t="s">
        <v>3897</v>
      </c>
      <c r="H1105" s="101" t="s">
        <v>4652</v>
      </c>
      <c r="I1105" s="104" t="n">
        <v>20</v>
      </c>
      <c r="J1105" s="101" t="n">
        <v>0</v>
      </c>
      <c r="K1105" s="102" t="s">
        <v>4653</v>
      </c>
      <c r="L1105" s="102" t="s">
        <v>4654</v>
      </c>
    </row>
    <row r="1106" customFormat="false" ht="15" hidden="false" customHeight="false" outlineLevel="0" collapsed="false">
      <c r="A1106" s="101" t="s">
        <v>49</v>
      </c>
      <c r="B1106" s="101" t="str">
        <f aca="false">CONCATENATE(COUNTIF($C$3:C1106,C1106),C1106)</f>
        <v>2431915</v>
      </c>
      <c r="C1106" s="101" t="n">
        <v>431915</v>
      </c>
      <c r="D1106" s="101" t="s">
        <v>2366</v>
      </c>
      <c r="E1106" s="101" t="s">
        <v>57</v>
      </c>
      <c r="F1106" s="103" t="s">
        <v>4655</v>
      </c>
      <c r="G1106" s="101" t="s">
        <v>3897</v>
      </c>
      <c r="H1106" s="101" t="s">
        <v>3898</v>
      </c>
      <c r="I1106" s="104" t="n">
        <v>10</v>
      </c>
      <c r="J1106" s="101" t="n">
        <v>0</v>
      </c>
      <c r="K1106" s="102" t="s">
        <v>4656</v>
      </c>
      <c r="L1106" s="102" t="s">
        <v>4657</v>
      </c>
    </row>
    <row r="1107" customFormat="false" ht="15" hidden="false" customHeight="false" outlineLevel="0" collapsed="false">
      <c r="A1107" s="101" t="s">
        <v>49</v>
      </c>
      <c r="B1107" s="101" t="str">
        <f aca="false">CONCATENATE(COUNTIF($C$3:C1107,C1107),C1107)</f>
        <v>2431940</v>
      </c>
      <c r="C1107" s="101" t="n">
        <v>431940</v>
      </c>
      <c r="D1107" s="101" t="s">
        <v>2392</v>
      </c>
      <c r="E1107" s="101" t="s">
        <v>57</v>
      </c>
      <c r="F1107" s="103" t="s">
        <v>4658</v>
      </c>
      <c r="G1107" s="101" t="s">
        <v>3897</v>
      </c>
      <c r="H1107" s="101" t="s">
        <v>4048</v>
      </c>
      <c r="I1107" s="104" t="n">
        <v>16</v>
      </c>
      <c r="J1107" s="101" t="n">
        <v>0</v>
      </c>
      <c r="K1107" s="102" t="s">
        <v>4659</v>
      </c>
      <c r="L1107" s="102" t="s">
        <v>4660</v>
      </c>
    </row>
    <row r="1108" customFormat="false" ht="15" hidden="false" customHeight="false" outlineLevel="0" collapsed="false">
      <c r="A1108" s="101" t="s">
        <v>49</v>
      </c>
      <c r="B1108" s="101" t="str">
        <f aca="false">CONCATENATE(COUNTIF($C$3:C1108,C1108),C1108)</f>
        <v>5431960</v>
      </c>
      <c r="C1108" s="101" t="n">
        <v>431960</v>
      </c>
      <c r="D1108" s="101" t="s">
        <v>2402</v>
      </c>
      <c r="E1108" s="101" t="s">
        <v>173</v>
      </c>
      <c r="F1108" s="103" t="s">
        <v>4661</v>
      </c>
      <c r="G1108" s="101" t="s">
        <v>3897</v>
      </c>
      <c r="H1108" s="101" t="s">
        <v>4662</v>
      </c>
      <c r="I1108" s="104" t="n">
        <v>10</v>
      </c>
      <c r="J1108" s="101" t="n">
        <v>0</v>
      </c>
      <c r="K1108" s="102" t="s">
        <v>4663</v>
      </c>
      <c r="L1108" s="102" t="s">
        <v>4664</v>
      </c>
    </row>
    <row r="1109" customFormat="false" ht="15" hidden="false" customHeight="false" outlineLevel="0" collapsed="false">
      <c r="A1109" s="101" t="s">
        <v>49</v>
      </c>
      <c r="B1109" s="101" t="str">
        <f aca="false">CONCATENATE(COUNTIF($C$3:C1109,C1109),C1109)</f>
        <v>2431980</v>
      </c>
      <c r="C1109" s="101" t="n">
        <v>431980</v>
      </c>
      <c r="D1109" s="101" t="s">
        <v>2425</v>
      </c>
      <c r="E1109" s="101" t="s">
        <v>57</v>
      </c>
      <c r="F1109" s="103" t="s">
        <v>4665</v>
      </c>
      <c r="G1109" s="101" t="s">
        <v>3897</v>
      </c>
      <c r="H1109" s="101" t="s">
        <v>4666</v>
      </c>
      <c r="I1109" s="104" t="n">
        <v>10</v>
      </c>
      <c r="J1109" s="101" t="n">
        <v>0</v>
      </c>
      <c r="K1109" s="102" t="s">
        <v>4667</v>
      </c>
      <c r="L1109" s="102" t="s">
        <v>4668</v>
      </c>
    </row>
    <row r="1110" customFormat="false" ht="15" hidden="false" customHeight="false" outlineLevel="0" collapsed="false">
      <c r="A1110" s="101" t="s">
        <v>49</v>
      </c>
      <c r="B1110" s="101" t="str">
        <f aca="false">CONCATENATE(COUNTIF($C$3:C1110,C1110),C1110)</f>
        <v>4431990</v>
      </c>
      <c r="C1110" s="101" t="n">
        <v>431990</v>
      </c>
      <c r="D1110" s="101" t="s">
        <v>2430</v>
      </c>
      <c r="E1110" s="101" t="s">
        <v>81</v>
      </c>
      <c r="F1110" s="103" t="s">
        <v>4669</v>
      </c>
      <c r="G1110" s="101" t="s">
        <v>3897</v>
      </c>
      <c r="H1110" s="101" t="s">
        <v>3898</v>
      </c>
      <c r="I1110" s="104" t="n">
        <v>20</v>
      </c>
      <c r="J1110" s="101" t="n">
        <v>0</v>
      </c>
      <c r="K1110" s="102" t="s">
        <v>4670</v>
      </c>
      <c r="L1110" s="102" t="s">
        <v>4671</v>
      </c>
    </row>
    <row r="1111" customFormat="false" ht="15" hidden="false" customHeight="false" outlineLevel="0" collapsed="false">
      <c r="A1111" s="101" t="s">
        <v>49</v>
      </c>
      <c r="B1111" s="101" t="str">
        <f aca="false">CONCATENATE(COUNTIF($C$3:C1111,C1111),C1111)</f>
        <v>6432000</v>
      </c>
      <c r="C1111" s="101" t="n">
        <v>432000</v>
      </c>
      <c r="D1111" s="101" t="s">
        <v>2439</v>
      </c>
      <c r="E1111" s="101" t="s">
        <v>111</v>
      </c>
      <c r="F1111" s="103" t="s">
        <v>4672</v>
      </c>
      <c r="G1111" s="101" t="s">
        <v>3897</v>
      </c>
      <c r="H1111" s="101" t="s">
        <v>3910</v>
      </c>
      <c r="I1111" s="104" t="n">
        <v>20</v>
      </c>
      <c r="J1111" s="101" t="n">
        <v>0</v>
      </c>
      <c r="K1111" s="102" t="s">
        <v>4673</v>
      </c>
      <c r="L1111" s="102" t="s">
        <v>4674</v>
      </c>
    </row>
    <row r="1112" customFormat="false" ht="15" hidden="false" customHeight="false" outlineLevel="0" collapsed="false">
      <c r="A1112" s="101" t="s">
        <v>49</v>
      </c>
      <c r="B1112" s="101" t="str">
        <f aca="false">CONCATENATE(COUNTIF($C$3:C1112,C1112),C1112)</f>
        <v>2432020</v>
      </c>
      <c r="C1112" s="101" t="n">
        <v>432020</v>
      </c>
      <c r="D1112" s="101" t="s">
        <v>2458</v>
      </c>
      <c r="E1112" s="101" t="s">
        <v>57</v>
      </c>
      <c r="F1112" s="103" t="s">
        <v>4675</v>
      </c>
      <c r="G1112" s="101" t="s">
        <v>3897</v>
      </c>
      <c r="H1112" s="101" t="s">
        <v>4676</v>
      </c>
      <c r="I1112" s="104" t="n">
        <v>20</v>
      </c>
      <c r="J1112" s="101" t="n">
        <v>0</v>
      </c>
      <c r="K1112" s="102" t="s">
        <v>4677</v>
      </c>
      <c r="L1112" s="102" t="s">
        <v>4678</v>
      </c>
    </row>
    <row r="1113" customFormat="false" ht="15" hidden="false" customHeight="false" outlineLevel="0" collapsed="false">
      <c r="A1113" s="101" t="s">
        <v>49</v>
      </c>
      <c r="B1113" s="101" t="str">
        <f aca="false">CONCATENATE(COUNTIF($C$3:C1113,C1113),C1113)</f>
        <v>2432035</v>
      </c>
      <c r="C1113" s="101" t="n">
        <v>432035</v>
      </c>
      <c r="D1113" s="101" t="s">
        <v>2480</v>
      </c>
      <c r="E1113" s="101" t="s">
        <v>57</v>
      </c>
      <c r="F1113" s="103" t="s">
        <v>4679</v>
      </c>
      <c r="G1113" s="101" t="s">
        <v>3897</v>
      </c>
      <c r="H1113" s="101" t="s">
        <v>4680</v>
      </c>
      <c r="I1113" s="104" t="n">
        <v>10</v>
      </c>
      <c r="J1113" s="101" t="n">
        <v>0</v>
      </c>
      <c r="K1113" s="102" t="s">
        <v>2483</v>
      </c>
      <c r="L1113" s="102" t="s">
        <v>2484</v>
      </c>
    </row>
    <row r="1114" customFormat="false" ht="15" hidden="false" customHeight="false" outlineLevel="0" collapsed="false">
      <c r="A1114" s="101" t="s">
        <v>49</v>
      </c>
      <c r="B1114" s="101" t="str">
        <f aca="false">CONCATENATE(COUNTIF($C$3:C1114,C1114),C1114)</f>
        <v>2432070</v>
      </c>
      <c r="C1114" s="101" t="n">
        <v>432070</v>
      </c>
      <c r="D1114" s="101" t="s">
        <v>2524</v>
      </c>
      <c r="E1114" s="101" t="s">
        <v>57</v>
      </c>
      <c r="F1114" s="103" t="s">
        <v>4681</v>
      </c>
      <c r="G1114" s="101" t="s">
        <v>3897</v>
      </c>
      <c r="H1114" s="101" t="s">
        <v>4682</v>
      </c>
      <c r="I1114" s="104" t="n">
        <v>20</v>
      </c>
      <c r="J1114" s="101" t="n">
        <v>0</v>
      </c>
      <c r="K1114" s="102" t="s">
        <v>4683</v>
      </c>
      <c r="L1114" s="102" t="s">
        <v>4684</v>
      </c>
    </row>
    <row r="1115" customFormat="false" ht="15" hidden="false" customHeight="false" outlineLevel="0" collapsed="false">
      <c r="A1115" s="101" t="s">
        <v>49</v>
      </c>
      <c r="B1115" s="101" t="str">
        <f aca="false">CONCATENATE(COUNTIF($C$3:C1115,C1115),C1115)</f>
        <v>4432080</v>
      </c>
      <c r="C1115" s="101" t="n">
        <v>432080</v>
      </c>
      <c r="D1115" s="101" t="s">
        <v>2529</v>
      </c>
      <c r="E1115" s="101" t="s">
        <v>173</v>
      </c>
      <c r="F1115" s="103" t="s">
        <v>4685</v>
      </c>
      <c r="G1115" s="101" t="s">
        <v>3897</v>
      </c>
      <c r="H1115" s="101" t="s">
        <v>4686</v>
      </c>
      <c r="I1115" s="104" t="n">
        <v>20</v>
      </c>
      <c r="J1115" s="101" t="n">
        <v>0</v>
      </c>
      <c r="K1115" s="102" t="s">
        <v>4687</v>
      </c>
      <c r="L1115" s="102" t="s">
        <v>4688</v>
      </c>
    </row>
    <row r="1116" customFormat="false" ht="15" hidden="false" customHeight="false" outlineLevel="0" collapsed="false">
      <c r="A1116" s="101" t="s">
        <v>49</v>
      </c>
      <c r="B1116" s="101" t="str">
        <f aca="false">CONCATENATE(COUNTIF($C$3:C1116,C1116),C1116)</f>
        <v>4432090</v>
      </c>
      <c r="C1116" s="101" t="n">
        <v>432090</v>
      </c>
      <c r="D1116" s="101" t="s">
        <v>2543</v>
      </c>
      <c r="E1116" s="101" t="s">
        <v>173</v>
      </c>
      <c r="F1116" s="103" t="s">
        <v>4689</v>
      </c>
      <c r="G1116" s="101" t="s">
        <v>3897</v>
      </c>
      <c r="H1116" s="101" t="s">
        <v>4690</v>
      </c>
      <c r="I1116" s="104" t="n">
        <v>15</v>
      </c>
      <c r="J1116" s="101" t="n">
        <v>0</v>
      </c>
      <c r="K1116" s="102" t="s">
        <v>4691</v>
      </c>
      <c r="L1116" s="102" t="s">
        <v>4692</v>
      </c>
    </row>
    <row r="1117" customFormat="false" ht="15" hidden="false" customHeight="false" outlineLevel="0" collapsed="false">
      <c r="A1117" s="101" t="s">
        <v>49</v>
      </c>
      <c r="B1117" s="101" t="str">
        <f aca="false">CONCATENATE(COUNTIF($C$3:C1117,C1117),C1117)</f>
        <v>5432090</v>
      </c>
      <c r="C1117" s="101" t="n">
        <v>432090</v>
      </c>
      <c r="D1117" s="101" t="s">
        <v>2543</v>
      </c>
      <c r="E1117" s="101" t="s">
        <v>173</v>
      </c>
      <c r="F1117" s="103" t="s">
        <v>4693</v>
      </c>
      <c r="G1117" s="101" t="s">
        <v>3897</v>
      </c>
      <c r="H1117" s="101" t="s">
        <v>4162</v>
      </c>
      <c r="I1117" s="104" t="n">
        <v>32</v>
      </c>
      <c r="J1117" s="101" t="n">
        <v>0</v>
      </c>
      <c r="K1117" s="102" t="s">
        <v>4694</v>
      </c>
      <c r="L1117" s="102" t="s">
        <v>4695</v>
      </c>
    </row>
    <row r="1118" customFormat="false" ht="15" hidden="false" customHeight="false" outlineLevel="0" collapsed="false">
      <c r="A1118" s="101" t="s">
        <v>49</v>
      </c>
      <c r="B1118" s="101" t="str">
        <f aca="false">CONCATENATE(COUNTIF($C$3:C1118,C1118),C1118)</f>
        <v>3432100</v>
      </c>
      <c r="C1118" s="101" t="n">
        <v>432100</v>
      </c>
      <c r="D1118" s="101" t="s">
        <v>2548</v>
      </c>
      <c r="E1118" s="101" t="s">
        <v>57</v>
      </c>
      <c r="F1118" s="103" t="s">
        <v>4696</v>
      </c>
      <c r="G1118" s="101" t="s">
        <v>3897</v>
      </c>
      <c r="H1118" s="101" t="s">
        <v>4697</v>
      </c>
      <c r="I1118" s="104" t="n">
        <v>2</v>
      </c>
      <c r="J1118" s="101" t="n">
        <v>0</v>
      </c>
      <c r="K1118" s="102" t="s">
        <v>4698</v>
      </c>
      <c r="L1118" s="102" t="s">
        <v>4699</v>
      </c>
    </row>
    <row r="1119" customFormat="false" ht="15" hidden="false" customHeight="false" outlineLevel="0" collapsed="false">
      <c r="A1119" s="101" t="s">
        <v>49</v>
      </c>
      <c r="B1119" s="101" t="str">
        <f aca="false">CONCATENATE(COUNTIF($C$3:C1119,C1119),C1119)</f>
        <v>3432110</v>
      </c>
      <c r="C1119" s="101" t="n">
        <v>432110</v>
      </c>
      <c r="D1119" s="101" t="s">
        <v>2553</v>
      </c>
      <c r="E1119" s="101" t="s">
        <v>57</v>
      </c>
      <c r="F1119" s="103" t="s">
        <v>4700</v>
      </c>
      <c r="G1119" s="101" t="s">
        <v>3897</v>
      </c>
      <c r="H1119" s="101" t="s">
        <v>4701</v>
      </c>
      <c r="I1119" s="104" t="n">
        <v>21</v>
      </c>
      <c r="J1119" s="101" t="n">
        <v>0</v>
      </c>
      <c r="K1119" s="102" t="s">
        <v>4702</v>
      </c>
      <c r="L1119" s="102" t="s">
        <v>4703</v>
      </c>
    </row>
    <row r="1120" customFormat="false" ht="15" hidden="false" customHeight="false" outlineLevel="0" collapsed="false">
      <c r="A1120" s="101" t="s">
        <v>49</v>
      </c>
      <c r="B1120" s="101" t="str">
        <f aca="false">CONCATENATE(COUNTIF($C$3:C1120,C1120),C1120)</f>
        <v>3432120</v>
      </c>
      <c r="C1120" s="101" t="n">
        <v>432120</v>
      </c>
      <c r="D1120" s="101" t="s">
        <v>2558</v>
      </c>
      <c r="E1120" s="101" t="s">
        <v>81</v>
      </c>
      <c r="F1120" s="103" t="s">
        <v>4704</v>
      </c>
      <c r="G1120" s="101" t="s">
        <v>3897</v>
      </c>
      <c r="H1120" s="101" t="s">
        <v>4705</v>
      </c>
      <c r="I1120" s="104" t="n">
        <v>8</v>
      </c>
      <c r="J1120" s="101" t="n">
        <v>0</v>
      </c>
      <c r="K1120" s="102" t="s">
        <v>4706</v>
      </c>
      <c r="L1120" s="102" t="s">
        <v>4707</v>
      </c>
    </row>
    <row r="1121" customFormat="false" ht="15" hidden="false" customHeight="false" outlineLevel="0" collapsed="false">
      <c r="A1121" s="101" t="s">
        <v>49</v>
      </c>
      <c r="B1121" s="101" t="str">
        <f aca="false">CONCATENATE(COUNTIF($C$3:C1121,C1121),C1121)</f>
        <v>3432130</v>
      </c>
      <c r="C1121" s="101" t="n">
        <v>432130</v>
      </c>
      <c r="D1121" s="101" t="s">
        <v>2563</v>
      </c>
      <c r="E1121" s="101" t="s">
        <v>173</v>
      </c>
      <c r="F1121" s="103" t="s">
        <v>4708</v>
      </c>
      <c r="G1121" s="101" t="s">
        <v>3897</v>
      </c>
      <c r="H1121" s="101" t="s">
        <v>3898</v>
      </c>
      <c r="I1121" s="104" t="n">
        <v>10</v>
      </c>
      <c r="J1121" s="101" t="n">
        <v>0</v>
      </c>
      <c r="K1121" s="102" t="s">
        <v>4709</v>
      </c>
      <c r="L1121" s="102" t="s">
        <v>4710</v>
      </c>
    </row>
    <row r="1122" customFormat="false" ht="15" hidden="false" customHeight="false" outlineLevel="0" collapsed="false">
      <c r="A1122" s="101" t="s">
        <v>49</v>
      </c>
      <c r="B1122" s="101" t="str">
        <f aca="false">CONCATENATE(COUNTIF($C$3:C1122,C1122),C1122)</f>
        <v>3432140</v>
      </c>
      <c r="C1122" s="101" t="n">
        <v>432140</v>
      </c>
      <c r="D1122" s="101" t="s">
        <v>2578</v>
      </c>
      <c r="E1122" s="101" t="s">
        <v>57</v>
      </c>
      <c r="F1122" s="103" t="s">
        <v>4711</v>
      </c>
      <c r="G1122" s="101" t="s">
        <v>3897</v>
      </c>
      <c r="H1122" s="101" t="s">
        <v>4712</v>
      </c>
      <c r="I1122" s="104" t="n">
        <v>10</v>
      </c>
      <c r="J1122" s="101" t="n">
        <v>0</v>
      </c>
      <c r="K1122" s="102" t="s">
        <v>4713</v>
      </c>
      <c r="L1122" s="102" t="s">
        <v>4714</v>
      </c>
    </row>
    <row r="1123" customFormat="false" ht="15" hidden="false" customHeight="false" outlineLevel="0" collapsed="false">
      <c r="A1123" s="101" t="s">
        <v>49</v>
      </c>
      <c r="B1123" s="101" t="str">
        <f aca="false">CONCATENATE(COUNTIF($C$3:C1123,C1123),C1123)</f>
        <v>4432150</v>
      </c>
      <c r="C1123" s="101" t="n">
        <v>432150</v>
      </c>
      <c r="D1123" s="101" t="s">
        <v>2602</v>
      </c>
      <c r="E1123" s="101" t="s">
        <v>173</v>
      </c>
      <c r="F1123" s="103" t="s">
        <v>4715</v>
      </c>
      <c r="G1123" s="101" t="s">
        <v>3897</v>
      </c>
      <c r="H1123" s="101" t="s">
        <v>3898</v>
      </c>
      <c r="I1123" s="104" t="n">
        <v>20</v>
      </c>
      <c r="J1123" s="101" t="n">
        <v>0</v>
      </c>
      <c r="K1123" s="102" t="s">
        <v>4716</v>
      </c>
      <c r="L1123" s="102" t="s">
        <v>4717</v>
      </c>
    </row>
    <row r="1124" customFormat="false" ht="15" hidden="false" customHeight="false" outlineLevel="0" collapsed="false">
      <c r="A1124" s="101" t="s">
        <v>49</v>
      </c>
      <c r="B1124" s="101" t="str">
        <f aca="false">CONCATENATE(COUNTIF($C$3:C1124,C1124),C1124)</f>
        <v>4432160</v>
      </c>
      <c r="C1124" s="101" t="n">
        <v>432160</v>
      </c>
      <c r="D1124" s="101" t="s">
        <v>2607</v>
      </c>
      <c r="E1124" s="101" t="s">
        <v>81</v>
      </c>
      <c r="F1124" s="103" t="s">
        <v>4718</v>
      </c>
      <c r="G1124" s="101" t="s">
        <v>3897</v>
      </c>
      <c r="H1124" s="101" t="s">
        <v>4719</v>
      </c>
      <c r="I1124" s="104" t="n">
        <v>20</v>
      </c>
      <c r="J1124" s="101" t="n">
        <v>0</v>
      </c>
      <c r="K1124" s="102" t="s">
        <v>4720</v>
      </c>
      <c r="L1124" s="102" t="s">
        <v>4721</v>
      </c>
    </row>
    <row r="1125" customFormat="false" ht="15" hidden="false" customHeight="false" outlineLevel="0" collapsed="false">
      <c r="A1125" s="101" t="s">
        <v>49</v>
      </c>
      <c r="B1125" s="101" t="str">
        <f aca="false">CONCATENATE(COUNTIF($C$3:C1125,C1125),C1125)</f>
        <v>4432180</v>
      </c>
      <c r="C1125" s="101" t="n">
        <v>432180</v>
      </c>
      <c r="D1125" s="101" t="s">
        <v>2629</v>
      </c>
      <c r="E1125" s="101" t="s">
        <v>173</v>
      </c>
      <c r="F1125" s="103" t="s">
        <v>4722</v>
      </c>
      <c r="G1125" s="101" t="s">
        <v>3897</v>
      </c>
      <c r="H1125" s="101" t="s">
        <v>4064</v>
      </c>
      <c r="I1125" s="104" t="n">
        <v>5</v>
      </c>
      <c r="J1125" s="101" t="n">
        <v>0</v>
      </c>
      <c r="K1125" s="102" t="s">
        <v>4723</v>
      </c>
      <c r="L1125" s="102" t="s">
        <v>4724</v>
      </c>
    </row>
    <row r="1126" customFormat="false" ht="15" hidden="false" customHeight="false" outlineLevel="0" collapsed="false">
      <c r="A1126" s="101" t="s">
        <v>49</v>
      </c>
      <c r="B1126" s="101" t="str">
        <f aca="false">CONCATENATE(COUNTIF($C$3:C1126,C1126),C1126)</f>
        <v>3432200</v>
      </c>
      <c r="C1126" s="101" t="n">
        <v>432200</v>
      </c>
      <c r="D1126" s="101" t="s">
        <v>2651</v>
      </c>
      <c r="E1126" s="101" t="s">
        <v>173</v>
      </c>
      <c r="F1126" s="103" t="s">
        <v>4725</v>
      </c>
      <c r="G1126" s="101" t="s">
        <v>3897</v>
      </c>
      <c r="H1126" s="101" t="s">
        <v>4726</v>
      </c>
      <c r="I1126" s="104" t="n">
        <v>20</v>
      </c>
      <c r="J1126" s="101" t="n">
        <v>0</v>
      </c>
      <c r="K1126" s="102" t="s">
        <v>4727</v>
      </c>
      <c r="L1126" s="102" t="s">
        <v>4728</v>
      </c>
    </row>
    <row r="1127" customFormat="false" ht="15" hidden="false" customHeight="false" outlineLevel="0" collapsed="false">
      <c r="A1127" s="101" t="s">
        <v>49</v>
      </c>
      <c r="B1127" s="101" t="str">
        <f aca="false">CONCATENATE(COUNTIF($C$3:C1127,C1127),C1127)</f>
        <v>3432220</v>
      </c>
      <c r="C1127" s="101" t="n">
        <v>432220</v>
      </c>
      <c r="D1127" s="101" t="s">
        <v>2668</v>
      </c>
      <c r="E1127" s="101" t="s">
        <v>173</v>
      </c>
      <c r="F1127" s="103" t="s">
        <v>4729</v>
      </c>
      <c r="G1127" s="101" t="s">
        <v>3897</v>
      </c>
      <c r="H1127" s="101" t="s">
        <v>4730</v>
      </c>
      <c r="I1127" s="104" t="n">
        <v>15</v>
      </c>
      <c r="J1127" s="101" t="n">
        <v>0</v>
      </c>
      <c r="K1127" s="102" t="s">
        <v>4731</v>
      </c>
      <c r="L1127" s="102" t="s">
        <v>4732</v>
      </c>
    </row>
    <row r="1128" customFormat="false" ht="15" hidden="false" customHeight="false" outlineLevel="0" collapsed="false">
      <c r="A1128" s="101" t="s">
        <v>49</v>
      </c>
      <c r="B1128" s="101" t="str">
        <f aca="false">CONCATENATE(COUNTIF($C$3:C1128,C1128),C1128)</f>
        <v>2432232</v>
      </c>
      <c r="C1128" s="101" t="n">
        <v>432232</v>
      </c>
      <c r="D1128" s="101" t="s">
        <v>2682</v>
      </c>
      <c r="E1128" s="101" t="s">
        <v>57</v>
      </c>
      <c r="F1128" s="103" t="s">
        <v>4733</v>
      </c>
      <c r="G1128" s="101" t="s">
        <v>3897</v>
      </c>
      <c r="H1128" s="101" t="s">
        <v>4734</v>
      </c>
      <c r="I1128" s="104" t="n">
        <v>10</v>
      </c>
      <c r="J1128" s="101" t="n">
        <v>0</v>
      </c>
      <c r="K1128" s="102" t="s">
        <v>4735</v>
      </c>
      <c r="L1128" s="102" t="s">
        <v>4736</v>
      </c>
    </row>
    <row r="1129" customFormat="false" ht="15" hidden="false" customHeight="false" outlineLevel="0" collapsed="false">
      <c r="A1129" s="101" t="s">
        <v>49</v>
      </c>
      <c r="B1129" s="101" t="str">
        <f aca="false">CONCATENATE(COUNTIF($C$3:C1129,C1129),C1129)</f>
        <v>5432240</v>
      </c>
      <c r="C1129" s="101" t="n">
        <v>432240</v>
      </c>
      <c r="D1129" s="101" t="s">
        <v>2700</v>
      </c>
      <c r="E1129" s="101" t="s">
        <v>111</v>
      </c>
      <c r="F1129" s="103" t="s">
        <v>4737</v>
      </c>
      <c r="G1129" s="101" t="s">
        <v>3897</v>
      </c>
      <c r="H1129" s="101" t="s">
        <v>4738</v>
      </c>
      <c r="I1129" s="104" t="n">
        <v>20</v>
      </c>
      <c r="J1129" s="101" t="n">
        <v>0</v>
      </c>
      <c r="K1129" s="102" t="s">
        <v>4739</v>
      </c>
      <c r="L1129" s="102" t="s">
        <v>4740</v>
      </c>
    </row>
    <row r="1130" customFormat="false" ht="15" hidden="false" customHeight="false" outlineLevel="0" collapsed="false">
      <c r="A1130" s="101" t="s">
        <v>49</v>
      </c>
      <c r="B1130" s="101" t="str">
        <f aca="false">CONCATENATE(COUNTIF($C$3:C1130,C1130),C1130)</f>
        <v>6432240</v>
      </c>
      <c r="C1130" s="101" t="n">
        <v>432240</v>
      </c>
      <c r="D1130" s="101" t="s">
        <v>2700</v>
      </c>
      <c r="E1130" s="101" t="s">
        <v>111</v>
      </c>
      <c r="F1130" s="103" t="s">
        <v>4741</v>
      </c>
      <c r="G1130" s="101" t="s">
        <v>3897</v>
      </c>
      <c r="H1130" s="101" t="s">
        <v>4742</v>
      </c>
      <c r="I1130" s="104" t="n">
        <v>20</v>
      </c>
      <c r="J1130" s="101" t="n">
        <v>0</v>
      </c>
      <c r="K1130" s="102" t="s">
        <v>4743</v>
      </c>
      <c r="L1130" s="102" t="s">
        <v>4744</v>
      </c>
    </row>
    <row r="1131" customFormat="false" ht="15" hidden="false" customHeight="false" outlineLevel="0" collapsed="false">
      <c r="A1131" s="101" t="s">
        <v>49</v>
      </c>
      <c r="B1131" s="101" t="str">
        <f aca="false">CONCATENATE(COUNTIF($C$3:C1131,C1131),C1131)</f>
        <v>7432240</v>
      </c>
      <c r="C1131" s="101" t="n">
        <v>432240</v>
      </c>
      <c r="D1131" s="101" t="s">
        <v>2700</v>
      </c>
      <c r="E1131" s="101" t="s">
        <v>111</v>
      </c>
      <c r="F1131" s="103" t="s">
        <v>4745</v>
      </c>
      <c r="G1131" s="101" t="s">
        <v>3897</v>
      </c>
      <c r="H1131" s="101" t="s">
        <v>4746</v>
      </c>
      <c r="I1131" s="104" t="n">
        <v>50</v>
      </c>
      <c r="J1131" s="101" t="n">
        <v>0</v>
      </c>
      <c r="K1131" s="102" t="s">
        <v>4747</v>
      </c>
      <c r="L1131" s="102" t="s">
        <v>4748</v>
      </c>
    </row>
    <row r="1132" customFormat="false" ht="15" hidden="false" customHeight="false" outlineLevel="0" collapsed="false">
      <c r="A1132" s="101" t="s">
        <v>49</v>
      </c>
      <c r="B1132" s="101" t="str">
        <f aca="false">CONCATENATE(COUNTIF($C$3:C1132,C1132),C1132)</f>
        <v>8432240</v>
      </c>
      <c r="C1132" s="101" t="n">
        <v>432240</v>
      </c>
      <c r="D1132" s="101" t="s">
        <v>2700</v>
      </c>
      <c r="E1132" s="101" t="s">
        <v>111</v>
      </c>
      <c r="F1132" s="103" t="s">
        <v>4749</v>
      </c>
      <c r="G1132" s="101" t="s">
        <v>3897</v>
      </c>
      <c r="H1132" s="101" t="s">
        <v>4750</v>
      </c>
      <c r="I1132" s="104" t="n">
        <v>15</v>
      </c>
      <c r="J1132" s="101" t="n">
        <v>0</v>
      </c>
      <c r="K1132" s="102" t="s">
        <v>4751</v>
      </c>
      <c r="L1132" s="102" t="s">
        <v>4752</v>
      </c>
    </row>
    <row r="1133" customFormat="false" ht="15" hidden="false" customHeight="false" outlineLevel="0" collapsed="false">
      <c r="A1133" s="101" t="s">
        <v>49</v>
      </c>
      <c r="B1133" s="101" t="str">
        <f aca="false">CONCATENATE(COUNTIF($C$3:C1133,C1133),C1133)</f>
        <v>2432253</v>
      </c>
      <c r="C1133" s="101" t="n">
        <v>432253</v>
      </c>
      <c r="D1133" s="101" t="s">
        <v>2718</v>
      </c>
      <c r="E1133" s="101" t="s">
        <v>57</v>
      </c>
      <c r="F1133" s="103" t="s">
        <v>4753</v>
      </c>
      <c r="G1133" s="101" t="s">
        <v>3897</v>
      </c>
      <c r="H1133" s="101" t="s">
        <v>3898</v>
      </c>
      <c r="I1133" s="104" t="n">
        <v>10</v>
      </c>
      <c r="J1133" s="101" t="n">
        <v>0</v>
      </c>
      <c r="K1133" s="102" t="s">
        <v>4754</v>
      </c>
      <c r="L1133" s="102" t="s">
        <v>4755</v>
      </c>
    </row>
    <row r="1134" customFormat="false" ht="15" hidden="false" customHeight="false" outlineLevel="0" collapsed="false">
      <c r="A1134" s="101" t="s">
        <v>49</v>
      </c>
      <c r="B1134" s="101" t="str">
        <f aca="false">CONCATENATE(COUNTIF($C$3:C1134,C1134),C1134)</f>
        <v>4432260</v>
      </c>
      <c r="C1134" s="101" t="n">
        <v>432260</v>
      </c>
      <c r="D1134" s="101" t="s">
        <v>2736</v>
      </c>
      <c r="E1134" s="101" t="s">
        <v>81</v>
      </c>
      <c r="F1134" s="103" t="s">
        <v>4756</v>
      </c>
      <c r="G1134" s="101" t="s">
        <v>3897</v>
      </c>
      <c r="H1134" s="101" t="s">
        <v>3898</v>
      </c>
      <c r="I1134" s="104" t="n">
        <v>15</v>
      </c>
      <c r="J1134" s="101" t="n">
        <v>0</v>
      </c>
      <c r="K1134" s="102" t="s">
        <v>4757</v>
      </c>
      <c r="L1134" s="102" t="s">
        <v>4758</v>
      </c>
    </row>
    <row r="1135" customFormat="false" ht="15" hidden="false" customHeight="false" outlineLevel="0" collapsed="false">
      <c r="A1135" s="101" t="s">
        <v>49</v>
      </c>
      <c r="B1135" s="101" t="str">
        <f aca="false">CONCATENATE(COUNTIF($C$3:C1135,C1135),C1135)</f>
        <v>4432270</v>
      </c>
      <c r="C1135" s="101" t="n">
        <v>432270</v>
      </c>
      <c r="D1135" s="101" t="s">
        <v>2744</v>
      </c>
      <c r="E1135" s="101" t="s">
        <v>173</v>
      </c>
      <c r="F1135" s="103" t="s">
        <v>4759</v>
      </c>
      <c r="G1135" s="101" t="s">
        <v>3897</v>
      </c>
      <c r="H1135" s="101" t="s">
        <v>4760</v>
      </c>
      <c r="I1135" s="104" t="n">
        <v>10</v>
      </c>
      <c r="J1135" s="101" t="n">
        <v>0</v>
      </c>
      <c r="K1135" s="102" t="s">
        <v>4761</v>
      </c>
      <c r="L1135" s="102" t="s">
        <v>4762</v>
      </c>
    </row>
    <row r="1136" customFormat="false" ht="15" hidden="false" customHeight="false" outlineLevel="0" collapsed="false">
      <c r="A1136" s="101" t="s">
        <v>49</v>
      </c>
      <c r="B1136" s="101" t="str">
        <f aca="false">CONCATENATE(COUNTIF($C$3:C1136,C1136),C1136)</f>
        <v>2432380</v>
      </c>
      <c r="C1136" s="101" t="n">
        <v>432380</v>
      </c>
      <c r="D1136" s="101" t="s">
        <v>2841</v>
      </c>
      <c r="E1136" s="101" t="s">
        <v>57</v>
      </c>
      <c r="F1136" s="103" t="s">
        <v>4763</v>
      </c>
      <c r="G1136" s="101" t="s">
        <v>3897</v>
      </c>
      <c r="H1136" s="101" t="s">
        <v>4764</v>
      </c>
      <c r="I1136" s="104" t="n">
        <v>12</v>
      </c>
      <c r="J1136" s="101" t="n">
        <v>0</v>
      </c>
      <c r="K1136" s="102" t="s">
        <v>4765</v>
      </c>
      <c r="L1136" s="102" t="s">
        <v>4766</v>
      </c>
    </row>
  </sheetData>
  <autoFilter ref="A2:L1136"/>
  <mergeCells count="1">
    <mergeCell ref="A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4" min="4" style="0" width="41.71"/>
    <col collapsed="false" customWidth="true" hidden="false" outlineLevel="0" max="5" min="5" style="0" width="22.13"/>
    <col collapsed="false" customWidth="true" hidden="false" outlineLevel="0" max="7" min="6" style="0" width="9.13"/>
  </cols>
  <sheetData>
    <row r="1" customFormat="false" ht="15" hidden="false" customHeight="false" outlineLevel="0" collapsed="false">
      <c r="A1" s="105" t="s">
        <v>4767</v>
      </c>
      <c r="B1" s="105" t="s">
        <v>52</v>
      </c>
      <c r="C1" s="105" t="s">
        <v>48</v>
      </c>
      <c r="D1" s="105" t="s">
        <v>4767</v>
      </c>
      <c r="E1" s="105" t="s">
        <v>47</v>
      </c>
      <c r="F1" s="106" t="s">
        <v>4768</v>
      </c>
      <c r="G1" s="107" t="s">
        <v>4769</v>
      </c>
      <c r="I1" s="0" t="str">
        <f aca="false">_xlfn.TEXTJOIN(";",TRUE(),D2:D485)</f>
        <v>-;Agudo;Ajuricaba;Alegrete;Alegria;Almirante Tamandaré do Sul;Alpestre;Alto Alegre;Alvorada;Amaral Ferrador;Ametista do Sul;André da Rocha;Anta Gorda;Antônio Prado;Arambaré;Araricá;Aratiba;Arroio do Meio;Arroio do Padre;Arroio do Sal;Arroio do Tigre;Arroio dos Ratos;Arroio Grande;Arvorezinha;Augusto Pestana;Áurea;Bagé;Balneário Pinhal;Barão;Barão de Cotegipe;Barão do Triunfo;Barra do Guarita;Barra do Quaraí;Barra do Ribeiro;Barra do Rio Azul;Barra Funda;Barracão;Barros Cassal;Benjamin Constant do Sul;Bento Gonçalves;Boa Vista das Missões;Boa Vista do Buricá;Boa Vista do Cadeado;Boa Vista do Incra;Bom Jesus;Bom Princípio;Bom Progresso;Bom Retiro do Sul;Boqueirão do Leão;Bossoroca;Braga;Brochier;Butiá;Caçapava do Sul;Cacequi;Cachoeira do Sul;Cachoeirinha;Cacique Doble;Caibaté;Caiçara;Camaquã;Camargo;Cambará do Sul;Campestre da Serra;Campina das Missões;Campinas do Sul;Campo Bom;Campo Novo;Campos Borges;Candelária;Cândido Godói;Candiota;Canela;Canguçu;Canoas;Canudos do Vale;Capão Bonito do Sul;Capão da Canoa;Capão do Cipó;Capão do Leão;Capela de Santana;Capitão;Capivari do Sul;Caraá;Carazinho;Carlos Barbosa;Carlos Gomes;Casca;Caseiros;Catuípe;Caxias do Sul;Centenário;Cerrito;Cerro Branco;Cerro Grande;Cerro Grande do Sul;Cerro Largo;Chapada;Charqueadas;Charrua;Chiapetta;Chuí;Chuvisca;Cidreira;Ciríaco;Colinas;Colorado;Condor;Constantina;Coqueiro Baixo;Coqueiros do Sul;Coronel Barros;Coronel Bicaco;Cotiporã;Coxilha;Crissiumal;Cristal;Cristal do Sul;Cruz Alta;Cruzaltense;Cruzeiro do Sul;David Canabarro;Derrubadas;Dezesseis de Novembro;Dilermando de Aguiar;Dois Irmãos;Dois Irmãos das Missões;Dois Lajeados;Dom Feliciano;Dom Pedrito;Dom Pedro de Alcântara;Dona Francisca;Doutor Maurício Cardoso;Doutor Ricardo;Eldorado do Sul;Encantado;Encruzilhada do Sul;Engenho Velho;Entre Rios do Sul;Entre-Ijuís;Erebango;Erechim;Ernestina;Erval Grande;Erval Seco;Esmeralda;Esperança do Sul;Espumoso;Estação;Estância Velha;Esteio;Estrela;Estrela Velha;Eugênio de Castro;Fagundes Varela;Farroupilha;Faxinal do Soturno;Faxinalzinho;Fazenda Vilanova;Feliz;Flores da Cunha;Floriano Peixoto;Fontoura Xavier;Formigueiro;Forquetinha;Fortaleza dos Valos;Frederico Westphalen;Garibaldi;Garruchos;Gaurama;General Câmara;Gentil;Getúlio Vargas;Giruá;Glorinha;Gramado;Gramado dos Loureiros;Gramado Xavier;Gravataí;Guabiju;Guaíba;Guaporé;Guarani das Missões;Harmonia;Herval;Herveiras;Horizontina;Hulha Negra;Humaitá;Ibarama;Ibiaçá;Ibiraiaras;Ibirapuitã;Ibirubá;Igrejinha;Ijuí;Ilópolis;Imbé;Imigrante;Independência;Inhacorá;Ipê;Ipiranga do Sul;Iraí;Itaara;Itacurubi;Itapuca;Itaqui;Itati;Itatiba do Sul;Ivorá;Ivoti;Jaboticaba;Jacuizinho;Jacutinga;Jaguarão;Jaguari;Jaquirana;Jóia;Júlio de Castilhos;Lagoa Bonita do Sul;Lagoa dos Três Cantos;Lagoa Vermelha;Lagoão;Lajeado;Lajeado do Bugre;Lavras do Sul;Liberato Salzano;Lindolfo Collor;Maçambará;Machadinho;Mampituba;Manoel Viana;Maquiné;Maratá;Marau;Marcelino Ramos;Mariana Pimentel;Mariano Moro;Marques de Souza;Mata;Mato Castelhano;Mato Leitão;Mato Queimado;Maximiliano de Almeida;Minas do Leão;Miraguaí;Montauri;Monte Alegre dos Campos;Monte Belo do Sul;Montenegro;Mormaço;Morrinhos do Sul;Morro Redondo;Morro Reuter;Mostardas;Muçum;Muitos Capões;Muliterno;Não-Me-Toque;Nicolau Vergueiro;Nonoai;Nova Alvorada;Nova Araçá;Nova Bassano;Nova Bréscia;Nova Candelária;Nova Esperança do Sul;Nova Hartz;Nova Palma;Nova Petrópolis;Nova Prata;Nova Ramada;Nova Roma do Sul;Nova Santa Rita;Novo Barreiro;Novo Cabrais;Novo Hamburgo;Novo Machado;Novo Tiradentes;Novo Xingu;Osório;Paim Filho;Palmares do Sul;Palmeira das Missões;Palmitinho;Panambi;Pantano Grande;Paraí;Paraíso do Sul;Pareci Novo;Parobé;Passa Sete;Passo do Sobrado;Passo Fundo;Paulo Bento;Paverama;Pedras Altas;Pedro Osório;Pejuçara;Pelotas;Picada Café;Pinhal;Pinhal da Serra;Pinhal Grande;Pinheirinho do Vale;Pinheiro Machado;Pirapó;Piratini;Planalto;Poço das Antas;Pontão;Ponte Preta;Portão;Porto Alegre;Porto Lucena;Porto Mauá;Porto Vera Cruz;Porto Xavier;Pouso Novo;Presidente Lucena;Progresso;Protásio Alves;Putinga;Quaraí;Quatro Irmãos;Quevedos;Quinze de Novembro;Redentora;Relvado;Restinga Sêca;Rio dos Índios;Rio Grande;Rio Pardo;Roca Sales;Rodeio Bonito;Rolador;Rolante;Ronda Alta;Rondinha;Roque Gonzales;Rosário do Sul;Sagrada Família;Saldanha Marinho;Salto do Jacuí;Salvador das Missões;Salvador do Sul;Sananduva;Santa Bárbara do Sul;Santa Cecília do Sul;Santa Clara do Sul;Santa Cruz do Sul;Santa Margarida do Sul;Santa Maria;Santa Maria do Herval;Santa Rosa;Santa Tereza;Santa Vitória do Palmar;Santana da Boa Vista;Sant'Ana do Livramento;Santiago;Santo Ângelo;Santo Antônio da Patrulha;Santo Antônio das Missões;Santo Antônio do Palma;Santo Antônio do Planalto;Santo Augusto;Santo Cristo;Santo Expedito do Sul;São Borja;São Domingos do Sul;São Francisco de Assis;São Francisco de Paula;São Gabriel;São Jerônimo;São João da Urtiga;São João do Polêsine;São Jorge;São José das Missões;São José do Herval;São José do Hortêncio;São José do Inhacorá;São José do Norte;São José do Ouro;São José do Sul;São José dos Ausentes;São Leopoldo;São Lourenço do Sul;São Luiz Gonzaga;São Marcos;São Martinho;São Martinho da Serra;São Miguel das Missões;São Nicolau;São Paulo das Missões;São Pedro da Serra;São Pedro das Missões;São Pedro do Butiá;São Pedro do Sul;São Sebastião do Caí;São Sepé;São Valentim;São Valentim do Sul;São Valério do Sul;São Vendelino;São Vicente do Sul;Sapiranga;Sapucaia do Sul;Sarandi;Seberi;Sede Nova;Segredo;Selbach;Senador Salgado Filho;Sentinela do Sul;Serafina Corrêa;Sério;Sertão;Sertão Santana;Sete de Setembro;Severiano de Almeida;Silveira Martins;Sinimbu;Sobradinho;Soledade;Tabaí;Tapejara;Tapera;Tapes;Taquara;Taquari;Taquaruçu do Sul;Tavares;Tenente Portela;Terra de Areia;Teutônia;Tio Hugo;Tiradentes do Sul;Torres;Tramandaí;Travesseiro;Três Arroios;Três Cachoeiras;Três Coroas;Três de Maio;Três Forquilhas;Três Palmeiras;Três Passos;Trindade do Sul;Triunfo;Tucunduva;Tunas;Tupanci do Sul;Tupanciretã;Tupandi;Tuparendi;Turuçu;Ubiretama;União da Serra;Unistalda;Uruguaiana;Vacaria;Vale do Sol;Vale Real;Vale Verde;Vanini;Venâncio Aires;Vera Cruz;Veranópolis;Vespasiano Corrêa;Viadutos;Viamão;Vicente Dutra;Victor Graeff;Vila Flores;Vila Lângaro;Vila Maria;Vila Nova do Sul;Vista Alegre;Vista Alegre do Prata;Vista Gaúcha;Vitória das Missões;Westfália;Xangri-Lá</v>
      </c>
    </row>
    <row r="2" customFormat="false" ht="15" hidden="false" customHeight="false" outlineLevel="0" collapsed="false">
      <c r="A2" s="108" t="s">
        <v>3</v>
      </c>
      <c r="B2" s="109" t="s">
        <v>4770</v>
      </c>
      <c r="C2" s="109" t="s">
        <v>4770</v>
      </c>
      <c r="D2" s="108" t="s">
        <v>4770</v>
      </c>
      <c r="E2" s="110" t="s">
        <v>4770</v>
      </c>
      <c r="F2" s="111" t="s">
        <v>4770</v>
      </c>
      <c r="G2" s="112" t="n">
        <f aca="false">COUNTIFS('BASE DGSUAS'!C2:C1136,municipios!B2)</f>
        <v>0</v>
      </c>
      <c r="I2" s="0" t="s">
        <v>4771</v>
      </c>
    </row>
    <row r="3" customFormat="false" ht="15.75" hidden="false" customHeight="false" outlineLevel="0" collapsed="false">
      <c r="A3" s="113" t="s">
        <v>64</v>
      </c>
      <c r="B3" s="109" t="n">
        <v>430010</v>
      </c>
      <c r="C3" s="109" t="s">
        <v>49</v>
      </c>
      <c r="D3" s="113" t="s">
        <v>64</v>
      </c>
      <c r="E3" s="110" t="s">
        <v>4772</v>
      </c>
      <c r="F3" s="111" t="n">
        <v>16722</v>
      </c>
      <c r="G3" s="112" t="n">
        <f aca="false">COUNTIFS('BASE DGSUAS'!C5:C1139,municipios!B3)</f>
        <v>2</v>
      </c>
    </row>
    <row r="4" customFormat="false" ht="15.75" hidden="false" customHeight="false" outlineLevel="0" collapsed="false">
      <c r="A4" s="113" t="s">
        <v>69</v>
      </c>
      <c r="B4" s="109" t="n">
        <v>430020</v>
      </c>
      <c r="C4" s="109" t="s">
        <v>49</v>
      </c>
      <c r="D4" s="113" t="s">
        <v>69</v>
      </c>
      <c r="E4" s="110" t="s">
        <v>4772</v>
      </c>
      <c r="F4" s="111" t="n">
        <v>7255</v>
      </c>
      <c r="G4" s="112" t="n">
        <f aca="false">COUNTIFS('BASE DGSUAS'!C6:C1140,municipios!B4)</f>
        <v>1</v>
      </c>
    </row>
    <row r="5" customFormat="false" ht="15.75" hidden="false" customHeight="false" outlineLevel="0" collapsed="false">
      <c r="A5" s="113" t="s">
        <v>80</v>
      </c>
      <c r="B5" s="109" t="n">
        <v>430040</v>
      </c>
      <c r="C5" s="109" t="s">
        <v>49</v>
      </c>
      <c r="D5" s="113" t="s">
        <v>80</v>
      </c>
      <c r="E5" s="110" t="s">
        <v>4773</v>
      </c>
      <c r="F5" s="111" t="n">
        <v>77653</v>
      </c>
      <c r="G5" s="112" t="n">
        <f aca="false">COUNTIFS('BASE DGSUAS'!C8:C1142,municipios!B5)</f>
        <v>6</v>
      </c>
    </row>
    <row r="6" customFormat="false" ht="15.75" hidden="false" customHeight="false" outlineLevel="0" collapsed="false">
      <c r="A6" s="113" t="s">
        <v>90</v>
      </c>
      <c r="B6" s="109" t="n">
        <v>430045</v>
      </c>
      <c r="C6" s="109" t="s">
        <v>49</v>
      </c>
      <c r="D6" s="113" t="s">
        <v>90</v>
      </c>
      <c r="E6" s="110" t="s">
        <v>4772</v>
      </c>
      <c r="F6" s="111" t="n">
        <v>4301</v>
      </c>
      <c r="G6" s="112" t="n">
        <f aca="false">COUNTIFS('BASE DGSUAS'!C9:C1143,municipios!B6)</f>
        <v>2</v>
      </c>
    </row>
    <row r="7" customFormat="false" ht="15.75" hidden="false" customHeight="false" outlineLevel="0" collapsed="false">
      <c r="A7" s="113" t="s">
        <v>95</v>
      </c>
      <c r="B7" s="109" t="n">
        <v>430047</v>
      </c>
      <c r="C7" s="109" t="s">
        <v>49</v>
      </c>
      <c r="D7" s="113" t="s">
        <v>95</v>
      </c>
      <c r="E7" s="110" t="s">
        <v>4772</v>
      </c>
      <c r="F7" s="111" t="n">
        <v>2067</v>
      </c>
      <c r="G7" s="112" t="n">
        <f aca="false">COUNTIFS('BASE DGSUAS'!C10:C1144,municipios!B7)</f>
        <v>1</v>
      </c>
    </row>
    <row r="8" customFormat="false" ht="15.75" hidden="false" customHeight="false" outlineLevel="0" collapsed="false">
      <c r="A8" s="113" t="s">
        <v>100</v>
      </c>
      <c r="B8" s="109" t="n">
        <v>430050</v>
      </c>
      <c r="C8" s="109" t="s">
        <v>49</v>
      </c>
      <c r="D8" s="113" t="s">
        <v>100</v>
      </c>
      <c r="E8" s="110" t="s">
        <v>4772</v>
      </c>
      <c r="F8" s="111" t="n">
        <v>8027</v>
      </c>
      <c r="G8" s="112" t="n">
        <f aca="false">COUNTIFS('BASE DGSUAS'!C11:C1145,municipios!B8)</f>
        <v>1</v>
      </c>
    </row>
    <row r="9" customFormat="false" ht="15.75" hidden="false" customHeight="false" outlineLevel="0" collapsed="false">
      <c r="A9" s="113" t="s">
        <v>105</v>
      </c>
      <c r="B9" s="109" t="n">
        <v>430055</v>
      </c>
      <c r="C9" s="109" t="s">
        <v>49</v>
      </c>
      <c r="D9" s="113" t="s">
        <v>105</v>
      </c>
      <c r="E9" s="110" t="s">
        <v>4772</v>
      </c>
      <c r="F9" s="111" t="n">
        <v>1848</v>
      </c>
      <c r="G9" s="112" t="n">
        <f aca="false">COUNTIFS('BASE DGSUAS'!C12:C1146,municipios!B9)</f>
        <v>1</v>
      </c>
    </row>
    <row r="10" customFormat="false" ht="15.75" hidden="false" customHeight="false" outlineLevel="0" collapsed="false">
      <c r="A10" s="113" t="s">
        <v>110</v>
      </c>
      <c r="B10" s="109" t="n">
        <v>430060</v>
      </c>
      <c r="C10" s="109" t="s">
        <v>49</v>
      </c>
      <c r="D10" s="113" t="s">
        <v>110</v>
      </c>
      <c r="E10" s="110" t="s">
        <v>4774</v>
      </c>
      <c r="F10" s="111" t="n">
        <v>195673</v>
      </c>
      <c r="G10" s="112" t="n">
        <f aca="false">COUNTIFS('BASE DGSUAS'!C14:C1148,municipios!B10)</f>
        <v>7</v>
      </c>
    </row>
    <row r="11" customFormat="false" ht="15.75" hidden="false" customHeight="false" outlineLevel="0" collapsed="false">
      <c r="A11" s="113" t="s">
        <v>132</v>
      </c>
      <c r="B11" s="109" t="n">
        <v>430063</v>
      </c>
      <c r="C11" s="109" t="s">
        <v>49</v>
      </c>
      <c r="D11" s="113" t="s">
        <v>132</v>
      </c>
      <c r="E11" s="110" t="s">
        <v>4772</v>
      </c>
      <c r="F11" s="111" t="n">
        <v>6353</v>
      </c>
      <c r="G11" s="112" t="n">
        <f aca="false">COUNTIFS('BASE DGSUAS'!C15:C1149,municipios!B11)</f>
        <v>2</v>
      </c>
    </row>
    <row r="12" customFormat="false" ht="15.75" hidden="false" customHeight="false" outlineLevel="0" collapsed="false">
      <c r="A12" s="113" t="s">
        <v>138</v>
      </c>
      <c r="B12" s="109" t="n">
        <v>430064</v>
      </c>
      <c r="C12" s="109" t="s">
        <v>49</v>
      </c>
      <c r="D12" s="113" t="s">
        <v>138</v>
      </c>
      <c r="E12" s="110" t="s">
        <v>4772</v>
      </c>
      <c r="F12" s="111" t="n">
        <v>7323</v>
      </c>
      <c r="G12" s="112" t="n">
        <f aca="false">COUNTIFS('BASE DGSUAS'!C16:C1150,municipios!B12)</f>
        <v>1</v>
      </c>
    </row>
    <row r="13" customFormat="false" ht="15.75" hidden="false" customHeight="false" outlineLevel="0" collapsed="false">
      <c r="A13" s="113" t="s">
        <v>143</v>
      </c>
      <c r="B13" s="109" t="n">
        <v>430066</v>
      </c>
      <c r="C13" s="109" t="s">
        <v>49</v>
      </c>
      <c r="D13" s="113" t="s">
        <v>143</v>
      </c>
      <c r="E13" s="110" t="s">
        <v>4772</v>
      </c>
      <c r="F13" s="111" t="n">
        <v>1216</v>
      </c>
      <c r="G13" s="112" t="n">
        <f aca="false">COUNTIFS('BASE DGSUAS'!C17:C1151,municipios!B13)</f>
        <v>1</v>
      </c>
    </row>
    <row r="14" customFormat="false" ht="15.75" hidden="false" customHeight="false" outlineLevel="0" collapsed="false">
      <c r="A14" s="113" t="s">
        <v>148</v>
      </c>
      <c r="B14" s="109" t="n">
        <v>430070</v>
      </c>
      <c r="C14" s="109" t="s">
        <v>49</v>
      </c>
      <c r="D14" s="113" t="s">
        <v>148</v>
      </c>
      <c r="E14" s="110" t="s">
        <v>4772</v>
      </c>
      <c r="F14" s="111" t="n">
        <v>6073</v>
      </c>
      <c r="G14" s="112" t="n">
        <f aca="false">COUNTIFS('BASE DGSUAS'!C18:C1152,municipios!B14)</f>
        <v>1</v>
      </c>
    </row>
    <row r="15" customFormat="false" ht="15.75" hidden="false" customHeight="false" outlineLevel="0" collapsed="false">
      <c r="A15" s="113" t="s">
        <v>153</v>
      </c>
      <c r="B15" s="109" t="n">
        <v>430080</v>
      </c>
      <c r="C15" s="109" t="s">
        <v>49</v>
      </c>
      <c r="D15" s="113" t="s">
        <v>153</v>
      </c>
      <c r="E15" s="110" t="s">
        <v>4772</v>
      </c>
      <c r="F15" s="111" t="n">
        <v>12833</v>
      </c>
      <c r="G15" s="112" t="n">
        <f aca="false">COUNTIFS('BASE DGSUAS'!C19:C1153,municipios!B15)</f>
        <v>2</v>
      </c>
    </row>
    <row r="16" customFormat="false" ht="15.75" hidden="false" customHeight="false" outlineLevel="0" collapsed="false">
      <c r="A16" s="113" t="s">
        <v>158</v>
      </c>
      <c r="B16" s="109" t="n">
        <v>430085</v>
      </c>
      <c r="C16" s="109" t="s">
        <v>49</v>
      </c>
      <c r="D16" s="113" t="s">
        <v>158</v>
      </c>
      <c r="E16" s="110" t="s">
        <v>4772</v>
      </c>
      <c r="F16" s="111" t="n">
        <v>3693</v>
      </c>
      <c r="G16" s="112" t="n">
        <f aca="false">COUNTIFS('BASE DGSUAS'!C20:C1154,municipios!B16)</f>
        <v>1</v>
      </c>
    </row>
    <row r="17" customFormat="false" ht="15.75" hidden="false" customHeight="false" outlineLevel="0" collapsed="false">
      <c r="A17" s="113" t="s">
        <v>163</v>
      </c>
      <c r="B17" s="109" t="n">
        <v>430087</v>
      </c>
      <c r="C17" s="109" t="s">
        <v>49</v>
      </c>
      <c r="D17" s="113" t="s">
        <v>163</v>
      </c>
      <c r="E17" s="110" t="s">
        <v>4772</v>
      </c>
      <c r="F17" s="111" t="n">
        <v>4864</v>
      </c>
      <c r="G17" s="112" t="n">
        <f aca="false">COUNTIFS('BASE DGSUAS'!C21:C1155,municipios!B17)</f>
        <v>1</v>
      </c>
    </row>
    <row r="18" customFormat="false" ht="15.75" hidden="false" customHeight="false" outlineLevel="0" collapsed="false">
      <c r="A18" s="113" t="s">
        <v>168</v>
      </c>
      <c r="B18" s="109" t="n">
        <v>430090</v>
      </c>
      <c r="C18" s="109" t="s">
        <v>49</v>
      </c>
      <c r="D18" s="113" t="s">
        <v>168</v>
      </c>
      <c r="E18" s="110" t="s">
        <v>4772</v>
      </c>
      <c r="F18" s="111" t="n">
        <v>6565</v>
      </c>
      <c r="G18" s="112" t="n">
        <f aca="false">COUNTIFS('BASE DGSUAS'!C22:C1156,municipios!B18)</f>
        <v>1</v>
      </c>
    </row>
    <row r="19" customFormat="false" ht="15.75" hidden="false" customHeight="false" outlineLevel="0" collapsed="false">
      <c r="A19" s="113" t="s">
        <v>172</v>
      </c>
      <c r="B19" s="109" t="n">
        <v>430100</v>
      </c>
      <c r="C19" s="109" t="s">
        <v>49</v>
      </c>
      <c r="D19" s="113" t="s">
        <v>172</v>
      </c>
      <c r="E19" s="110" t="s">
        <v>4772</v>
      </c>
      <c r="F19" s="111" t="n">
        <v>18783</v>
      </c>
      <c r="G19" s="112" t="n">
        <f aca="false">COUNTIFS('BASE DGSUAS'!C23:C1157,municipios!B19)</f>
        <v>1</v>
      </c>
    </row>
    <row r="20" customFormat="false" ht="15.75" hidden="false" customHeight="false" outlineLevel="0" collapsed="false">
      <c r="A20" s="113" t="s">
        <v>178</v>
      </c>
      <c r="B20" s="109" t="n">
        <v>430107</v>
      </c>
      <c r="C20" s="109" t="s">
        <v>49</v>
      </c>
      <c r="D20" s="113" t="s">
        <v>178</v>
      </c>
      <c r="E20" s="110" t="s">
        <v>4772</v>
      </c>
      <c r="F20" s="111" t="n">
        <v>2730</v>
      </c>
      <c r="G20" s="112" t="n">
        <f aca="false">COUNTIFS('BASE DGSUAS'!C24:C1158,municipios!B20)</f>
        <v>1</v>
      </c>
    </row>
    <row r="21" customFormat="false" ht="15.75" hidden="false" customHeight="false" outlineLevel="0" collapsed="false">
      <c r="A21" s="113" t="s">
        <v>183</v>
      </c>
      <c r="B21" s="109" t="n">
        <v>430105</v>
      </c>
      <c r="C21" s="109" t="s">
        <v>49</v>
      </c>
      <c r="D21" s="113" t="s">
        <v>183</v>
      </c>
      <c r="E21" s="110" t="s">
        <v>4772</v>
      </c>
      <c r="F21" s="111" t="n">
        <v>7740</v>
      </c>
      <c r="G21" s="112" t="n">
        <f aca="false">COUNTIFS('BASE DGSUAS'!C25:C1159,municipios!B21)</f>
        <v>1</v>
      </c>
    </row>
    <row r="22" customFormat="false" ht="15.75" hidden="false" customHeight="false" outlineLevel="0" collapsed="false">
      <c r="A22" s="113" t="s">
        <v>188</v>
      </c>
      <c r="B22" s="109" t="n">
        <v>430120</v>
      </c>
      <c r="C22" s="109" t="s">
        <v>49</v>
      </c>
      <c r="D22" s="113" t="s">
        <v>188</v>
      </c>
      <c r="E22" s="110" t="s">
        <v>4772</v>
      </c>
      <c r="F22" s="111" t="n">
        <v>12648</v>
      </c>
      <c r="G22" s="112" t="n">
        <f aca="false">COUNTIFS('BASE DGSUAS'!C26:C1160,municipios!B22)</f>
        <v>2</v>
      </c>
    </row>
    <row r="23" customFormat="false" ht="15.75" hidden="false" customHeight="false" outlineLevel="0" collapsed="false">
      <c r="A23" s="113" t="s">
        <v>193</v>
      </c>
      <c r="B23" s="109" t="n">
        <v>430110</v>
      </c>
      <c r="C23" s="109" t="s">
        <v>49</v>
      </c>
      <c r="D23" s="113" t="s">
        <v>193</v>
      </c>
      <c r="E23" s="110" t="s">
        <v>4772</v>
      </c>
      <c r="F23" s="111" t="n">
        <v>13606</v>
      </c>
      <c r="G23" s="112" t="n">
        <f aca="false">COUNTIFS('BASE DGSUAS'!C27:C1161,municipios!B23)</f>
        <v>2</v>
      </c>
    </row>
    <row r="24" customFormat="false" ht="15.75" hidden="false" customHeight="false" outlineLevel="0" collapsed="false">
      <c r="A24" s="113" t="s">
        <v>198</v>
      </c>
      <c r="B24" s="109" t="n">
        <v>430130</v>
      </c>
      <c r="C24" s="109" t="s">
        <v>49</v>
      </c>
      <c r="D24" s="113" t="s">
        <v>198</v>
      </c>
      <c r="E24" s="110" t="s">
        <v>4772</v>
      </c>
      <c r="F24" s="111" t="n">
        <v>18470</v>
      </c>
      <c r="G24" s="112" t="n">
        <f aca="false">COUNTIFS('BASE DGSUAS'!C28:C1162,municipios!B24)</f>
        <v>5</v>
      </c>
    </row>
    <row r="25" customFormat="false" ht="15.75" hidden="false" customHeight="false" outlineLevel="0" collapsed="false">
      <c r="A25" s="113" t="s">
        <v>202</v>
      </c>
      <c r="B25" s="109" t="n">
        <v>430140</v>
      </c>
      <c r="C25" s="109" t="s">
        <v>49</v>
      </c>
      <c r="D25" s="113" t="s">
        <v>202</v>
      </c>
      <c r="E25" s="110" t="s">
        <v>4772</v>
      </c>
      <c r="F25" s="111" t="n">
        <v>10225</v>
      </c>
      <c r="G25" s="112" t="n">
        <f aca="false">COUNTIFS('BASE DGSUAS'!C29:C1163,municipios!B25)</f>
        <v>2</v>
      </c>
    </row>
    <row r="26" customFormat="false" ht="15.75" hidden="false" customHeight="false" outlineLevel="0" collapsed="false">
      <c r="A26" s="113" t="s">
        <v>207</v>
      </c>
      <c r="B26" s="109" t="n">
        <v>430150</v>
      </c>
      <c r="C26" s="109" t="s">
        <v>49</v>
      </c>
      <c r="D26" s="113" t="s">
        <v>207</v>
      </c>
      <c r="E26" s="110" t="s">
        <v>4772</v>
      </c>
      <c r="F26" s="111" t="n">
        <v>7096</v>
      </c>
      <c r="G26" s="112" t="n">
        <f aca="false">COUNTIFS('BASE DGSUAS'!C30:C1164,municipios!B26)</f>
        <v>1</v>
      </c>
    </row>
    <row r="27" customFormat="false" ht="15.75" hidden="false" customHeight="false" outlineLevel="0" collapsed="false">
      <c r="A27" s="113" t="s">
        <v>212</v>
      </c>
      <c r="B27" s="109" t="n">
        <v>430155</v>
      </c>
      <c r="C27" s="109" t="s">
        <v>49</v>
      </c>
      <c r="D27" s="113" t="s">
        <v>212</v>
      </c>
      <c r="E27" s="110" t="s">
        <v>4772</v>
      </c>
      <c r="F27" s="111" t="n">
        <v>3665</v>
      </c>
      <c r="G27" s="112" t="n">
        <f aca="false">COUNTIFS('BASE DGSUAS'!C31:C1165,municipios!B27)</f>
        <v>1</v>
      </c>
    </row>
    <row r="28" customFormat="false" ht="15.75" hidden="false" customHeight="false" outlineLevel="0" collapsed="false">
      <c r="A28" s="113" t="s">
        <v>217</v>
      </c>
      <c r="B28" s="109" t="n">
        <v>430160</v>
      </c>
      <c r="C28" s="109" t="s">
        <v>49</v>
      </c>
      <c r="D28" s="113" t="s">
        <v>217</v>
      </c>
      <c r="E28" s="110" t="s">
        <v>4774</v>
      </c>
      <c r="F28" s="111" t="n">
        <v>116794</v>
      </c>
      <c r="G28" s="112" t="n">
        <f aca="false">COUNTIFS('BASE DGSUAS'!C32:C1166,municipios!B28)</f>
        <v>11</v>
      </c>
    </row>
    <row r="29" customFormat="false" ht="15.75" hidden="false" customHeight="false" outlineLevel="0" collapsed="false">
      <c r="A29" s="113" t="s">
        <v>230</v>
      </c>
      <c r="B29" s="109" t="n">
        <v>430163</v>
      </c>
      <c r="C29" s="109" t="s">
        <v>49</v>
      </c>
      <c r="D29" s="113" t="s">
        <v>230</v>
      </c>
      <c r="E29" s="110" t="s">
        <v>4772</v>
      </c>
      <c r="F29" s="111" t="n">
        <v>10856</v>
      </c>
      <c r="G29" s="112" t="n">
        <f aca="false">COUNTIFS('BASE DGSUAS'!C33:C1167,municipios!B29)</f>
        <v>6</v>
      </c>
    </row>
    <row r="30" customFormat="false" ht="15.75" hidden="false" customHeight="false" outlineLevel="0" collapsed="false">
      <c r="A30" s="113" t="s">
        <v>239</v>
      </c>
      <c r="B30" s="109" t="n">
        <v>430165</v>
      </c>
      <c r="C30" s="109" t="s">
        <v>49</v>
      </c>
      <c r="D30" s="113" t="s">
        <v>239</v>
      </c>
      <c r="E30" s="110" t="s">
        <v>4772</v>
      </c>
      <c r="F30" s="111" t="n">
        <v>5741</v>
      </c>
      <c r="G30" s="112" t="n">
        <f aca="false">COUNTIFS('BASE DGSUAS'!C34:C1168,municipios!B30)</f>
        <v>1</v>
      </c>
    </row>
    <row r="31" customFormat="false" ht="15.75" hidden="false" customHeight="false" outlineLevel="0" collapsed="false">
      <c r="A31" s="113" t="s">
        <v>244</v>
      </c>
      <c r="B31" s="109" t="n">
        <v>430170</v>
      </c>
      <c r="C31" s="109" t="s">
        <v>49</v>
      </c>
      <c r="D31" s="113" t="s">
        <v>244</v>
      </c>
      <c r="E31" s="110" t="s">
        <v>4772</v>
      </c>
      <c r="F31" s="111" t="n">
        <v>6529</v>
      </c>
      <c r="G31" s="112" t="n">
        <f aca="false">COUNTIFS('BASE DGSUAS'!C35:C1169,municipios!B31)</f>
        <v>3</v>
      </c>
    </row>
    <row r="32" customFormat="false" ht="15.75" hidden="false" customHeight="false" outlineLevel="0" collapsed="false">
      <c r="A32" s="113" t="s">
        <v>249</v>
      </c>
      <c r="B32" s="109" t="n">
        <v>430175</v>
      </c>
      <c r="C32" s="109" t="s">
        <v>49</v>
      </c>
      <c r="D32" s="113" t="s">
        <v>249</v>
      </c>
      <c r="E32" s="110" t="s">
        <v>4772</v>
      </c>
      <c r="F32" s="111" t="n">
        <v>7018</v>
      </c>
      <c r="G32" s="112" t="n">
        <f aca="false">COUNTIFS('BASE DGSUAS'!C36:C1170,municipios!B32)</f>
        <v>1</v>
      </c>
    </row>
    <row r="33" customFormat="false" ht="15.75" hidden="false" customHeight="false" outlineLevel="0" collapsed="false">
      <c r="A33" s="113" t="s">
        <v>254</v>
      </c>
      <c r="B33" s="109" t="n">
        <v>430185</v>
      </c>
      <c r="C33" s="109" t="s">
        <v>49</v>
      </c>
      <c r="D33" s="113" t="s">
        <v>254</v>
      </c>
      <c r="E33" s="110" t="s">
        <v>4772</v>
      </c>
      <c r="F33" s="111" t="n">
        <v>3089</v>
      </c>
      <c r="G33" s="112" t="n">
        <f aca="false">COUNTIFS('BASE DGSUAS'!C37:C1171,municipios!B33)</f>
        <v>1</v>
      </c>
    </row>
    <row r="34" customFormat="false" ht="15.75" hidden="false" customHeight="false" outlineLevel="0" collapsed="false">
      <c r="A34" s="113" t="s">
        <v>259</v>
      </c>
      <c r="B34" s="109" t="n">
        <v>430187</v>
      </c>
      <c r="C34" s="109" t="s">
        <v>49</v>
      </c>
      <c r="D34" s="113" t="s">
        <v>259</v>
      </c>
      <c r="E34" s="110" t="s">
        <v>4772</v>
      </c>
      <c r="F34" s="111" t="n">
        <v>4012</v>
      </c>
      <c r="G34" s="112" t="n">
        <f aca="false">COUNTIFS('BASE DGSUAS'!C38:C1172,municipios!B34)</f>
        <v>4</v>
      </c>
    </row>
    <row r="35" customFormat="false" ht="15.75" hidden="false" customHeight="false" outlineLevel="0" collapsed="false">
      <c r="A35" s="113" t="s">
        <v>264</v>
      </c>
      <c r="B35" s="109" t="n">
        <v>430190</v>
      </c>
      <c r="C35" s="109" t="s">
        <v>49</v>
      </c>
      <c r="D35" s="113" t="s">
        <v>264</v>
      </c>
      <c r="E35" s="110" t="s">
        <v>4772</v>
      </c>
      <c r="F35" s="111" t="n">
        <v>12572</v>
      </c>
      <c r="G35" s="112" t="n">
        <f aca="false">COUNTIFS('BASE DGSUAS'!C39:C1173,municipios!B35)</f>
        <v>1</v>
      </c>
    </row>
    <row r="36" customFormat="false" ht="15.75" hidden="false" customHeight="false" outlineLevel="0" collapsed="false">
      <c r="A36" s="113" t="s">
        <v>268</v>
      </c>
      <c r="B36" s="109" t="n">
        <v>430192</v>
      </c>
      <c r="C36" s="109" t="s">
        <v>49</v>
      </c>
      <c r="D36" s="113" t="s">
        <v>268</v>
      </c>
      <c r="E36" s="110" t="s">
        <v>4772</v>
      </c>
      <c r="F36" s="111" t="n">
        <v>2003</v>
      </c>
      <c r="G36" s="112" t="n">
        <f aca="false">COUNTIFS('BASE DGSUAS'!C40:C1174,municipios!B36)</f>
        <v>1</v>
      </c>
    </row>
    <row r="37" customFormat="false" ht="15.75" hidden="false" customHeight="false" outlineLevel="0" collapsed="false">
      <c r="A37" s="113" t="s">
        <v>273</v>
      </c>
      <c r="B37" s="109" t="n">
        <v>430195</v>
      </c>
      <c r="C37" s="109" t="s">
        <v>49</v>
      </c>
      <c r="D37" s="113" t="s">
        <v>273</v>
      </c>
      <c r="E37" s="110" t="s">
        <v>4772</v>
      </c>
      <c r="F37" s="111" t="n">
        <v>2367</v>
      </c>
      <c r="G37" s="112" t="n">
        <f aca="false">COUNTIFS('BASE DGSUAS'!C41:C1175,municipios!B37)</f>
        <v>1</v>
      </c>
    </row>
    <row r="38" customFormat="false" ht="15.75" hidden="false" customHeight="false" outlineLevel="0" collapsed="false">
      <c r="A38" s="113" t="s">
        <v>277</v>
      </c>
      <c r="B38" s="109" t="n">
        <v>430180</v>
      </c>
      <c r="C38" s="109" t="s">
        <v>49</v>
      </c>
      <c r="D38" s="113" t="s">
        <v>277</v>
      </c>
      <c r="E38" s="110" t="s">
        <v>4772</v>
      </c>
      <c r="F38" s="111" t="n">
        <v>5357</v>
      </c>
      <c r="G38" s="112" t="n">
        <f aca="false">COUNTIFS('BASE DGSUAS'!C42:C1176,municipios!B38)</f>
        <v>1</v>
      </c>
    </row>
    <row r="39" customFormat="false" ht="15.75" hidden="false" customHeight="false" outlineLevel="0" collapsed="false">
      <c r="A39" s="113" t="s">
        <v>282</v>
      </c>
      <c r="B39" s="109" t="n">
        <v>430200</v>
      </c>
      <c r="C39" s="109" t="s">
        <v>49</v>
      </c>
      <c r="D39" s="113" t="s">
        <v>282</v>
      </c>
      <c r="E39" s="110" t="s">
        <v>4772</v>
      </c>
      <c r="F39" s="111" t="n">
        <v>11133</v>
      </c>
      <c r="G39" s="112" t="n">
        <f aca="false">COUNTIFS('BASE DGSUAS'!C43:C1177,municipios!B39)</f>
        <v>1</v>
      </c>
    </row>
    <row r="40" customFormat="false" ht="15.75" hidden="false" customHeight="false" outlineLevel="0" collapsed="false">
      <c r="A40" s="113" t="s">
        <v>287</v>
      </c>
      <c r="B40" s="109" t="n">
        <v>430205</v>
      </c>
      <c r="C40" s="109" t="s">
        <v>49</v>
      </c>
      <c r="D40" s="113" t="s">
        <v>287</v>
      </c>
      <c r="E40" s="110" t="s">
        <v>4772</v>
      </c>
      <c r="F40" s="111" t="n">
        <v>2307</v>
      </c>
      <c r="G40" s="112" t="n">
        <f aca="false">COUNTIFS('BASE DGSUAS'!C44:C1178,municipios!B40)</f>
        <v>1</v>
      </c>
    </row>
    <row r="41" customFormat="false" ht="15.75" hidden="false" customHeight="false" outlineLevel="0" collapsed="false">
      <c r="A41" s="113" t="s">
        <v>292</v>
      </c>
      <c r="B41" s="109" t="n">
        <v>430210</v>
      </c>
      <c r="C41" s="109" t="s">
        <v>49</v>
      </c>
      <c r="D41" s="113" t="s">
        <v>292</v>
      </c>
      <c r="E41" s="110" t="s">
        <v>4774</v>
      </c>
      <c r="F41" s="111" t="n">
        <v>107278</v>
      </c>
      <c r="G41" s="112" t="n">
        <f aca="false">COUNTIFS('BASE DGSUAS'!C45:C1179,municipios!B41)</f>
        <v>10</v>
      </c>
    </row>
    <row r="42" customFormat="false" ht="15.75" hidden="false" customHeight="false" outlineLevel="0" collapsed="false">
      <c r="A42" s="113" t="s">
        <v>305</v>
      </c>
      <c r="B42" s="109" t="n">
        <v>430215</v>
      </c>
      <c r="C42" s="109" t="s">
        <v>49</v>
      </c>
      <c r="D42" s="113" t="s">
        <v>305</v>
      </c>
      <c r="E42" s="110" t="s">
        <v>4772</v>
      </c>
      <c r="F42" s="111" t="n">
        <v>2114</v>
      </c>
      <c r="G42" s="112" t="n">
        <f aca="false">COUNTIFS('BASE DGSUAS'!C46:C1180,municipios!B42)</f>
        <v>1</v>
      </c>
    </row>
    <row r="43" customFormat="false" ht="15.75" hidden="false" customHeight="false" outlineLevel="0" collapsed="false">
      <c r="A43" s="113" t="s">
        <v>310</v>
      </c>
      <c r="B43" s="109" t="n">
        <v>430220</v>
      </c>
      <c r="C43" s="109" t="s">
        <v>49</v>
      </c>
      <c r="D43" s="113" t="s">
        <v>310</v>
      </c>
      <c r="E43" s="110" t="s">
        <v>4772</v>
      </c>
      <c r="F43" s="111" t="n">
        <v>6574</v>
      </c>
      <c r="G43" s="112" t="n">
        <f aca="false">COUNTIFS('BASE DGSUAS'!C47:C1181,municipios!B43)</f>
        <v>1</v>
      </c>
    </row>
    <row r="44" customFormat="false" ht="15.75" hidden="false" customHeight="false" outlineLevel="0" collapsed="false">
      <c r="A44" s="113" t="s">
        <v>315</v>
      </c>
      <c r="B44" s="109" t="n">
        <v>430222</v>
      </c>
      <c r="C44" s="109" t="s">
        <v>49</v>
      </c>
      <c r="D44" s="113" t="s">
        <v>315</v>
      </c>
      <c r="E44" s="110" t="s">
        <v>4772</v>
      </c>
      <c r="F44" s="111" t="n">
        <v>2441</v>
      </c>
      <c r="G44" s="112" t="n">
        <f aca="false">COUNTIFS('BASE DGSUAS'!C48:C1182,municipios!B44)</f>
        <v>1</v>
      </c>
    </row>
    <row r="45" customFormat="false" ht="15.75" hidden="false" customHeight="false" outlineLevel="0" collapsed="false">
      <c r="A45" s="113" t="s">
        <v>320</v>
      </c>
      <c r="B45" s="109" t="n">
        <v>430223</v>
      </c>
      <c r="C45" s="109" t="s">
        <v>49</v>
      </c>
      <c r="D45" s="113" t="s">
        <v>320</v>
      </c>
      <c r="E45" s="110" t="s">
        <v>4772</v>
      </c>
      <c r="F45" s="111" t="n">
        <v>2425</v>
      </c>
      <c r="G45" s="112" t="n">
        <f aca="false">COUNTIFS('BASE DGSUAS'!C49:C1183,municipios!B45)</f>
        <v>1</v>
      </c>
    </row>
    <row r="46" customFormat="false" ht="15.75" hidden="false" customHeight="false" outlineLevel="0" collapsed="false">
      <c r="A46" s="113" t="s">
        <v>325</v>
      </c>
      <c r="B46" s="109" t="n">
        <v>430230</v>
      </c>
      <c r="C46" s="109" t="s">
        <v>49</v>
      </c>
      <c r="D46" s="113" t="s">
        <v>325</v>
      </c>
      <c r="E46" s="110" t="s">
        <v>4772</v>
      </c>
      <c r="F46" s="111" t="n">
        <v>11519</v>
      </c>
      <c r="G46" s="112" t="n">
        <f aca="false">COUNTIFS('BASE DGSUAS'!C51:C1185,municipios!B46)</f>
        <v>2</v>
      </c>
    </row>
    <row r="47" customFormat="false" ht="15.75" hidden="false" customHeight="false" outlineLevel="0" collapsed="false">
      <c r="A47" s="113" t="s">
        <v>330</v>
      </c>
      <c r="B47" s="109" t="n">
        <v>430235</v>
      </c>
      <c r="C47" s="109" t="s">
        <v>49</v>
      </c>
      <c r="D47" s="113" t="s">
        <v>330</v>
      </c>
      <c r="E47" s="110" t="s">
        <v>4772</v>
      </c>
      <c r="F47" s="111" t="n">
        <v>11789</v>
      </c>
      <c r="G47" s="112" t="n">
        <f aca="false">COUNTIFS('BASE DGSUAS'!C52:C1186,municipios!B47)</f>
        <v>1</v>
      </c>
    </row>
    <row r="48" customFormat="false" ht="15.75" hidden="false" customHeight="false" outlineLevel="0" collapsed="false">
      <c r="A48" s="113" t="s">
        <v>334</v>
      </c>
      <c r="B48" s="109" t="n">
        <v>430237</v>
      </c>
      <c r="C48" s="109" t="s">
        <v>49</v>
      </c>
      <c r="D48" s="113" t="s">
        <v>334</v>
      </c>
      <c r="E48" s="110" t="s">
        <v>4772</v>
      </c>
      <c r="F48" s="111" t="n">
        <v>2328</v>
      </c>
      <c r="G48" s="112" t="n">
        <f aca="false">COUNTIFS('BASE DGSUAS'!C53:C1187,municipios!B48)</f>
        <v>1</v>
      </c>
    </row>
    <row r="49" customFormat="false" ht="15.75" hidden="false" customHeight="false" outlineLevel="0" collapsed="false">
      <c r="A49" s="113" t="s">
        <v>339</v>
      </c>
      <c r="B49" s="109" t="n">
        <v>430240</v>
      </c>
      <c r="C49" s="109" t="s">
        <v>49</v>
      </c>
      <c r="D49" s="113" t="s">
        <v>339</v>
      </c>
      <c r="E49" s="110" t="s">
        <v>4772</v>
      </c>
      <c r="F49" s="111" t="n">
        <v>11472</v>
      </c>
      <c r="G49" s="112" t="n">
        <f aca="false">COUNTIFS('BASE DGSUAS'!C54:C1188,municipios!B49)</f>
        <v>1</v>
      </c>
    </row>
    <row r="50" customFormat="false" ht="15.75" hidden="false" customHeight="false" outlineLevel="0" collapsed="false">
      <c r="A50" s="113" t="s">
        <v>344</v>
      </c>
      <c r="B50" s="109" t="n">
        <v>430245</v>
      </c>
      <c r="C50" s="109" t="s">
        <v>49</v>
      </c>
      <c r="D50" s="113" t="s">
        <v>344</v>
      </c>
      <c r="E50" s="110" t="s">
        <v>4772</v>
      </c>
      <c r="F50" s="111" t="n">
        <v>7673</v>
      </c>
      <c r="G50" s="112" t="n">
        <f aca="false">COUNTIFS('BASE DGSUAS'!C55:C1189,municipios!B50)</f>
        <v>1</v>
      </c>
    </row>
    <row r="51" customFormat="false" ht="15.75" hidden="false" customHeight="false" outlineLevel="0" collapsed="false">
      <c r="A51" s="113" t="s">
        <v>348</v>
      </c>
      <c r="B51" s="109" t="n">
        <v>430250</v>
      </c>
      <c r="C51" s="109" t="s">
        <v>49</v>
      </c>
      <c r="D51" s="113" t="s">
        <v>348</v>
      </c>
      <c r="E51" s="110" t="s">
        <v>4772</v>
      </c>
      <c r="F51" s="111" t="n">
        <v>6884</v>
      </c>
      <c r="G51" s="112" t="n">
        <f aca="false">COUNTIFS('BASE DGSUAS'!C56:C1190,municipios!B51)</f>
        <v>1</v>
      </c>
    </row>
    <row r="52" customFormat="false" ht="15.75" hidden="false" customHeight="false" outlineLevel="0" collapsed="false">
      <c r="A52" s="113" t="s">
        <v>353</v>
      </c>
      <c r="B52" s="109" t="n">
        <v>430260</v>
      </c>
      <c r="C52" s="109" t="s">
        <v>49</v>
      </c>
      <c r="D52" s="113" t="s">
        <v>353</v>
      </c>
      <c r="E52" s="110" t="s">
        <v>4772</v>
      </c>
      <c r="F52" s="111" t="n">
        <v>3702</v>
      </c>
      <c r="G52" s="112" t="n">
        <f aca="false">COUNTIFS('BASE DGSUAS'!C58:C1192,municipios!B52)</f>
        <v>1</v>
      </c>
    </row>
    <row r="53" customFormat="false" ht="15.75" hidden="false" customHeight="false" outlineLevel="0" collapsed="false">
      <c r="A53" s="113" t="s">
        <v>358</v>
      </c>
      <c r="B53" s="109" t="n">
        <v>430265</v>
      </c>
      <c r="C53" s="109" t="s">
        <v>49</v>
      </c>
      <c r="D53" s="113" t="s">
        <v>358</v>
      </c>
      <c r="E53" s="110" t="s">
        <v>4772</v>
      </c>
      <c r="F53" s="111" t="n">
        <v>4675</v>
      </c>
      <c r="G53" s="112" t="n">
        <f aca="false">COUNTIFS('BASE DGSUAS'!C59:C1193,municipios!B53)</f>
        <v>1</v>
      </c>
    </row>
    <row r="54" customFormat="false" ht="15.75" hidden="false" customHeight="false" outlineLevel="0" collapsed="false">
      <c r="A54" s="113" t="s">
        <v>363</v>
      </c>
      <c r="B54" s="109" t="n">
        <v>430270</v>
      </c>
      <c r="C54" s="109" t="s">
        <v>49</v>
      </c>
      <c r="D54" s="113" t="s">
        <v>363</v>
      </c>
      <c r="E54" s="110" t="s">
        <v>4775</v>
      </c>
      <c r="F54" s="111" t="n">
        <v>20406</v>
      </c>
      <c r="G54" s="112" t="n">
        <f aca="false">COUNTIFS('BASE DGSUAS'!C60:C1194,municipios!B54)</f>
        <v>4</v>
      </c>
    </row>
    <row r="55" customFormat="false" ht="15.75" hidden="false" customHeight="false" outlineLevel="0" collapsed="false">
      <c r="A55" s="113" t="s">
        <v>368</v>
      </c>
      <c r="B55" s="109" t="n">
        <v>430280</v>
      </c>
      <c r="C55" s="109" t="s">
        <v>49</v>
      </c>
      <c r="D55" s="113" t="s">
        <v>368</v>
      </c>
      <c r="E55" s="110" t="s">
        <v>4775</v>
      </c>
      <c r="F55" s="111" t="n">
        <v>33690</v>
      </c>
      <c r="G55" s="112" t="n">
        <f aca="false">COUNTIFS('BASE DGSUAS'!C61:C1195,municipios!B55)</f>
        <v>4</v>
      </c>
    </row>
    <row r="56" customFormat="false" ht="15.75" hidden="false" customHeight="false" outlineLevel="0" collapsed="false">
      <c r="A56" s="113" t="s">
        <v>377</v>
      </c>
      <c r="B56" s="109" t="n">
        <v>430290</v>
      </c>
      <c r="C56" s="109" t="s">
        <v>49</v>
      </c>
      <c r="D56" s="113" t="s">
        <v>377</v>
      </c>
      <c r="E56" s="110" t="s">
        <v>4772</v>
      </c>
      <c r="F56" s="111" t="n">
        <v>13676</v>
      </c>
      <c r="G56" s="112" t="n">
        <f aca="false">COUNTIFS('BASE DGSUAS'!C62:C1196,municipios!B56)</f>
        <v>4</v>
      </c>
    </row>
    <row r="57" customFormat="false" ht="15.75" hidden="false" customHeight="false" outlineLevel="0" collapsed="false">
      <c r="A57" s="113" t="s">
        <v>382</v>
      </c>
      <c r="B57" s="109" t="n">
        <v>430300</v>
      </c>
      <c r="C57" s="109" t="s">
        <v>49</v>
      </c>
      <c r="D57" s="113" t="s">
        <v>382</v>
      </c>
      <c r="E57" s="110" t="s">
        <v>4773</v>
      </c>
      <c r="F57" s="111" t="n">
        <v>83827</v>
      </c>
      <c r="G57" s="112" t="n">
        <f aca="false">COUNTIFS('BASE DGSUAS'!C63:C1197,municipios!B57)</f>
        <v>8</v>
      </c>
    </row>
    <row r="58" customFormat="false" ht="15.75" hidden="false" customHeight="false" outlineLevel="0" collapsed="false">
      <c r="A58" s="113" t="s">
        <v>395</v>
      </c>
      <c r="B58" s="109" t="n">
        <v>430310</v>
      </c>
      <c r="C58" s="109" t="s">
        <v>49</v>
      </c>
      <c r="D58" s="113" t="s">
        <v>395</v>
      </c>
      <c r="E58" s="110" t="s">
        <v>4774</v>
      </c>
      <c r="F58" s="111" t="n">
        <v>118278</v>
      </c>
      <c r="G58" s="112" t="n">
        <f aca="false">COUNTIFS('BASE DGSUAS'!C64:C1198,municipios!B58)</f>
        <v>8</v>
      </c>
    </row>
    <row r="59" customFormat="false" ht="15.75" hidden="false" customHeight="false" outlineLevel="0" collapsed="false">
      <c r="A59" s="113" t="s">
        <v>412</v>
      </c>
      <c r="B59" s="109" t="n">
        <v>430320</v>
      </c>
      <c r="C59" s="109" t="s">
        <v>49</v>
      </c>
      <c r="D59" s="113" t="s">
        <v>412</v>
      </c>
      <c r="E59" s="110" t="s">
        <v>4772</v>
      </c>
      <c r="F59" s="111" t="n">
        <v>4868</v>
      </c>
      <c r="G59" s="112" t="n">
        <f aca="false">COUNTIFS('BASE DGSUAS'!C65:C1199,municipios!B59)</f>
        <v>1</v>
      </c>
    </row>
    <row r="60" customFormat="false" ht="15.75" hidden="false" customHeight="false" outlineLevel="0" collapsed="false">
      <c r="A60" s="113" t="s">
        <v>417</v>
      </c>
      <c r="B60" s="109" t="n">
        <v>430330</v>
      </c>
      <c r="C60" s="109" t="s">
        <v>49</v>
      </c>
      <c r="D60" s="113" t="s">
        <v>417</v>
      </c>
      <c r="E60" s="110" t="s">
        <v>4772</v>
      </c>
      <c r="F60" s="111" t="n">
        <v>4954</v>
      </c>
      <c r="G60" s="112" t="n">
        <f aca="false">COUNTIFS('BASE DGSUAS'!C66:C1200,municipios!B60)</f>
        <v>1</v>
      </c>
    </row>
    <row r="61" customFormat="false" ht="15.75" hidden="false" customHeight="false" outlineLevel="0" collapsed="false">
      <c r="A61" s="113" t="s">
        <v>422</v>
      </c>
      <c r="B61" s="109" t="n">
        <v>430340</v>
      </c>
      <c r="C61" s="109" t="s">
        <v>49</v>
      </c>
      <c r="D61" s="113" t="s">
        <v>422</v>
      </c>
      <c r="E61" s="110" t="s">
        <v>4772</v>
      </c>
      <c r="F61" s="111" t="n">
        <v>5071</v>
      </c>
      <c r="G61" s="112" t="n">
        <f aca="false">COUNTIFS('BASE DGSUAS'!C67:C1201,municipios!B61)</f>
        <v>1</v>
      </c>
    </row>
    <row r="62" customFormat="false" ht="15.75" hidden="false" customHeight="false" outlineLevel="0" collapsed="false">
      <c r="A62" s="113" t="s">
        <v>426</v>
      </c>
      <c r="B62" s="109" t="n">
        <v>430350</v>
      </c>
      <c r="C62" s="109" t="s">
        <v>49</v>
      </c>
      <c r="D62" s="113" t="s">
        <v>426</v>
      </c>
      <c r="E62" s="110" t="s">
        <v>4773</v>
      </c>
      <c r="F62" s="111" t="n">
        <v>62764</v>
      </c>
      <c r="G62" s="112" t="n">
        <f aca="false">COUNTIFS('BASE DGSUAS'!C68:C1202,municipios!B62)</f>
        <v>8</v>
      </c>
    </row>
    <row r="63" customFormat="false" ht="15.75" hidden="false" customHeight="false" outlineLevel="0" collapsed="false">
      <c r="A63" s="113" t="s">
        <v>443</v>
      </c>
      <c r="B63" s="109" t="n">
        <v>430355</v>
      </c>
      <c r="C63" s="109" t="s">
        <v>49</v>
      </c>
      <c r="D63" s="113" t="s">
        <v>443</v>
      </c>
      <c r="E63" s="110" t="s">
        <v>4772</v>
      </c>
      <c r="F63" s="111" t="n">
        <v>2592</v>
      </c>
      <c r="G63" s="112" t="n">
        <f aca="false">COUNTIFS('BASE DGSUAS'!C69:C1203,municipios!B63)</f>
        <v>1</v>
      </c>
    </row>
    <row r="64" customFormat="false" ht="15.75" hidden="false" customHeight="false" outlineLevel="0" collapsed="false">
      <c r="A64" s="113" t="s">
        <v>446</v>
      </c>
      <c r="B64" s="109" t="n">
        <v>430360</v>
      </c>
      <c r="C64" s="109" t="s">
        <v>49</v>
      </c>
      <c r="D64" s="113" t="s">
        <v>446</v>
      </c>
      <c r="E64" s="110" t="s">
        <v>4772</v>
      </c>
      <c r="F64" s="111" t="n">
        <v>6542</v>
      </c>
      <c r="G64" s="112" t="n">
        <f aca="false">COUNTIFS('BASE DGSUAS'!C70:C1204,municipios!B64)</f>
        <v>3</v>
      </c>
    </row>
    <row r="65" customFormat="false" ht="15.75" hidden="false" customHeight="false" outlineLevel="0" collapsed="false">
      <c r="A65" s="113" t="s">
        <v>451</v>
      </c>
      <c r="B65" s="109" t="n">
        <v>430367</v>
      </c>
      <c r="C65" s="109" t="s">
        <v>49</v>
      </c>
      <c r="D65" s="113" t="s">
        <v>451</v>
      </c>
      <c r="E65" s="110" t="s">
        <v>4772</v>
      </c>
      <c r="F65" s="111" t="n">
        <v>3247</v>
      </c>
      <c r="G65" s="112" t="n">
        <f aca="false">COUNTIFS('BASE DGSUAS'!C71:C1205,municipios!B65)</f>
        <v>1</v>
      </c>
    </row>
    <row r="66" customFormat="false" ht="15.75" hidden="false" customHeight="false" outlineLevel="0" collapsed="false">
      <c r="A66" s="113" t="s">
        <v>456</v>
      </c>
      <c r="B66" s="109" t="n">
        <v>430370</v>
      </c>
      <c r="C66" s="109" t="s">
        <v>49</v>
      </c>
      <c r="D66" s="113" t="s">
        <v>456</v>
      </c>
      <c r="E66" s="110" t="s">
        <v>4772</v>
      </c>
      <c r="F66" s="111" t="n">
        <v>6117</v>
      </c>
      <c r="G66" s="112" t="n">
        <f aca="false">COUNTIFS('BASE DGSUAS'!C72:C1206,municipios!B66)</f>
        <v>1</v>
      </c>
    </row>
    <row r="67" customFormat="false" ht="15.75" hidden="false" customHeight="false" outlineLevel="0" collapsed="false">
      <c r="A67" s="113" t="s">
        <v>461</v>
      </c>
      <c r="B67" s="109" t="n">
        <v>430380</v>
      </c>
      <c r="C67" s="109" t="s">
        <v>49</v>
      </c>
      <c r="D67" s="113" t="s">
        <v>461</v>
      </c>
      <c r="E67" s="110" t="s">
        <v>4772</v>
      </c>
      <c r="F67" s="111" t="n">
        <v>5506</v>
      </c>
      <c r="G67" s="112" t="n">
        <f aca="false">COUNTIFS('BASE DGSUAS'!C73:C1207,municipios!B67)</f>
        <v>2</v>
      </c>
    </row>
    <row r="68" customFormat="false" ht="15.75" hidden="false" customHeight="false" outlineLevel="0" collapsed="false">
      <c r="A68" s="113" t="s">
        <v>466</v>
      </c>
      <c r="B68" s="109" t="n">
        <v>430390</v>
      </c>
      <c r="C68" s="109" t="s">
        <v>49</v>
      </c>
      <c r="D68" s="113" t="s">
        <v>466</v>
      </c>
      <c r="E68" s="110" t="s">
        <v>4773</v>
      </c>
      <c r="F68" s="111" t="n">
        <v>60074</v>
      </c>
      <c r="G68" s="112" t="n">
        <f aca="false">COUNTIFS('BASE DGSUAS'!C74:C1208,municipios!B68)</f>
        <v>4</v>
      </c>
    </row>
    <row r="69" customFormat="false" ht="15.75" hidden="false" customHeight="false" outlineLevel="0" collapsed="false">
      <c r="A69" s="113" t="s">
        <v>474</v>
      </c>
      <c r="B69" s="109" t="n">
        <v>430400</v>
      </c>
      <c r="C69" s="109" t="s">
        <v>49</v>
      </c>
      <c r="D69" s="113" t="s">
        <v>474</v>
      </c>
      <c r="E69" s="110" t="s">
        <v>4772</v>
      </c>
      <c r="F69" s="111" t="n">
        <v>5459</v>
      </c>
      <c r="G69" s="112" t="n">
        <f aca="false">COUNTIFS('BASE DGSUAS'!C75:C1209,municipios!B69)</f>
        <v>1</v>
      </c>
    </row>
    <row r="70" customFormat="false" ht="15.75" hidden="false" customHeight="false" outlineLevel="0" collapsed="false">
      <c r="A70" s="113" t="s">
        <v>479</v>
      </c>
      <c r="B70" s="109" t="n">
        <v>430410</v>
      </c>
      <c r="C70" s="109" t="s">
        <v>49</v>
      </c>
      <c r="D70" s="113" t="s">
        <v>479</v>
      </c>
      <c r="E70" s="110" t="s">
        <v>4772</v>
      </c>
      <c r="F70" s="111" t="n">
        <v>3494</v>
      </c>
      <c r="G70" s="112" t="n">
        <f aca="false">COUNTIFS('BASE DGSUAS'!C76:C1210,municipios!B70)</f>
        <v>1</v>
      </c>
    </row>
    <row r="71" customFormat="false" ht="15.75" hidden="false" customHeight="false" outlineLevel="0" collapsed="false">
      <c r="A71" s="113" t="s">
        <v>484</v>
      </c>
      <c r="B71" s="109" t="n">
        <v>430420</v>
      </c>
      <c r="C71" s="109" t="s">
        <v>49</v>
      </c>
      <c r="D71" s="113" t="s">
        <v>484</v>
      </c>
      <c r="E71" s="110" t="s">
        <v>4775</v>
      </c>
      <c r="F71" s="111" t="n">
        <v>30171</v>
      </c>
      <c r="G71" s="112" t="n">
        <f aca="false">COUNTIFS('BASE DGSUAS'!C77:C1211,municipios!B71)</f>
        <v>4</v>
      </c>
    </row>
    <row r="72" customFormat="false" ht="15.75" hidden="false" customHeight="false" outlineLevel="0" collapsed="false">
      <c r="A72" s="113" t="s">
        <v>489</v>
      </c>
      <c r="B72" s="109" t="n">
        <v>430430</v>
      </c>
      <c r="C72" s="109" t="s">
        <v>49</v>
      </c>
      <c r="D72" s="113" t="s">
        <v>489</v>
      </c>
      <c r="E72" s="110" t="s">
        <v>4772</v>
      </c>
      <c r="F72" s="111" t="n">
        <v>6535</v>
      </c>
      <c r="G72" s="112" t="n">
        <f aca="false">COUNTIFS('BASE DGSUAS'!C78:C1212,municipios!B72)</f>
        <v>1</v>
      </c>
    </row>
    <row r="73" customFormat="false" ht="15.75" hidden="false" customHeight="false" outlineLevel="0" collapsed="false">
      <c r="A73" s="113" t="s">
        <v>494</v>
      </c>
      <c r="B73" s="109" t="n">
        <v>430435</v>
      </c>
      <c r="C73" s="109" t="s">
        <v>49</v>
      </c>
      <c r="D73" s="113" t="s">
        <v>494</v>
      </c>
      <c r="E73" s="110" t="s">
        <v>4772</v>
      </c>
      <c r="F73" s="111" t="n">
        <v>8771</v>
      </c>
      <c r="G73" s="112" t="n">
        <f aca="false">COUNTIFS('BASE DGSUAS'!C79:C1213,municipios!B73)</f>
        <v>2</v>
      </c>
    </row>
    <row r="74" customFormat="false" ht="15.75" hidden="false" customHeight="false" outlineLevel="0" collapsed="false">
      <c r="A74" s="113" t="s">
        <v>499</v>
      </c>
      <c r="B74" s="109" t="n">
        <v>430440</v>
      </c>
      <c r="C74" s="109" t="s">
        <v>49</v>
      </c>
      <c r="D74" s="113" t="s">
        <v>499</v>
      </c>
      <c r="E74" s="110" t="s">
        <v>4775</v>
      </c>
      <c r="F74" s="111" t="n">
        <v>39229</v>
      </c>
      <c r="G74" s="112" t="n">
        <f aca="false">COUNTIFS('BASE DGSUAS'!C80:C1214,municipios!B74)</f>
        <v>3</v>
      </c>
    </row>
    <row r="75" customFormat="false" ht="15.75" hidden="false" customHeight="false" outlineLevel="0" collapsed="false">
      <c r="A75" s="113" t="s">
        <v>508</v>
      </c>
      <c r="B75" s="109" t="n">
        <v>430450</v>
      </c>
      <c r="C75" s="109" t="s">
        <v>49</v>
      </c>
      <c r="D75" s="113" t="s">
        <v>508</v>
      </c>
      <c r="E75" s="110" t="s">
        <v>4773</v>
      </c>
      <c r="F75" s="111" t="n">
        <v>53259</v>
      </c>
      <c r="G75" s="112" t="n">
        <f aca="false">COUNTIFS('BASE DGSUAS'!C81:C1215,municipios!B75)</f>
        <v>4</v>
      </c>
    </row>
    <row r="76" customFormat="false" ht="15.75" hidden="false" customHeight="false" outlineLevel="0" collapsed="false">
      <c r="A76" s="113" t="s">
        <v>513</v>
      </c>
      <c r="B76" s="109" t="n">
        <v>430460</v>
      </c>
      <c r="C76" s="109" t="s">
        <v>49</v>
      </c>
      <c r="D76" s="113" t="s">
        <v>513</v>
      </c>
      <c r="E76" s="110" t="s">
        <v>4774</v>
      </c>
      <c r="F76" s="111" t="n">
        <v>323827</v>
      </c>
      <c r="G76" s="112" t="n">
        <f aca="false">COUNTIFS('BASE DGSUAS'!C82:C1216,municipios!B76)</f>
        <v>11</v>
      </c>
    </row>
    <row r="77" customFormat="false" ht="15.75" hidden="false" customHeight="false" outlineLevel="0" collapsed="false">
      <c r="A77" s="113" t="s">
        <v>534</v>
      </c>
      <c r="B77" s="109" t="n">
        <v>430461</v>
      </c>
      <c r="C77" s="109" t="s">
        <v>49</v>
      </c>
      <c r="D77" s="113" t="s">
        <v>534</v>
      </c>
      <c r="E77" s="110" t="s">
        <v>4772</v>
      </c>
      <c r="F77" s="111" t="n">
        <v>1807</v>
      </c>
      <c r="G77" s="112" t="n">
        <f aca="false">COUNTIFS('BASE DGSUAS'!C83:C1217,municipios!B77)</f>
        <v>1</v>
      </c>
    </row>
    <row r="78" customFormat="false" ht="15.75" hidden="false" customHeight="false" outlineLevel="0" collapsed="false">
      <c r="A78" s="113" t="s">
        <v>539</v>
      </c>
      <c r="B78" s="109" t="n">
        <v>430462</v>
      </c>
      <c r="C78" s="109" t="s">
        <v>49</v>
      </c>
      <c r="D78" s="113" t="s">
        <v>539</v>
      </c>
      <c r="E78" s="110" t="s">
        <v>4772</v>
      </c>
      <c r="F78" s="111" t="n">
        <v>1754</v>
      </c>
      <c r="G78" s="112" t="n">
        <f aca="false">COUNTIFS('BASE DGSUAS'!C84:C1218,municipios!B78)</f>
        <v>1</v>
      </c>
    </row>
    <row r="79" customFormat="false" ht="15.75" hidden="false" customHeight="false" outlineLevel="0" collapsed="false">
      <c r="A79" s="113" t="s">
        <v>544</v>
      </c>
      <c r="B79" s="109" t="n">
        <v>430463</v>
      </c>
      <c r="C79" s="109" t="s">
        <v>49</v>
      </c>
      <c r="D79" s="113" t="s">
        <v>544</v>
      </c>
      <c r="E79" s="110" t="s">
        <v>4775</v>
      </c>
      <c r="F79" s="111" t="n">
        <v>42040</v>
      </c>
      <c r="G79" s="112" t="n">
        <f aca="false">COUNTIFS('BASE DGSUAS'!C85:C1219,municipios!B79)</f>
        <v>4</v>
      </c>
    </row>
    <row r="80" customFormat="false" ht="15.75" hidden="false" customHeight="false" outlineLevel="0" collapsed="false">
      <c r="A80" s="113" t="s">
        <v>556</v>
      </c>
      <c r="B80" s="109" t="n">
        <v>430465</v>
      </c>
      <c r="C80" s="109" t="s">
        <v>49</v>
      </c>
      <c r="D80" s="113" t="s">
        <v>556</v>
      </c>
      <c r="E80" s="110" t="s">
        <v>4772</v>
      </c>
      <c r="F80" s="111" t="n">
        <v>3104</v>
      </c>
      <c r="G80" s="112" t="n">
        <f aca="false">COUNTIFS('BASE DGSUAS'!C86:C1220,municipios!B80)</f>
        <v>1</v>
      </c>
    </row>
    <row r="81" customFormat="false" ht="15.75" hidden="false" customHeight="false" outlineLevel="0" collapsed="false">
      <c r="A81" s="113" t="s">
        <v>561</v>
      </c>
      <c r="B81" s="109" t="n">
        <v>430466</v>
      </c>
      <c r="C81" s="109" t="s">
        <v>49</v>
      </c>
      <c r="D81" s="113" t="s">
        <v>561</v>
      </c>
      <c r="E81" s="110" t="s">
        <v>4775</v>
      </c>
      <c r="F81" s="111" t="n">
        <v>24298</v>
      </c>
      <c r="G81" s="112" t="n">
        <f aca="false">COUNTIFS('BASE DGSUAS'!C87:C1221,municipios!B81)</f>
        <v>4</v>
      </c>
    </row>
    <row r="82" customFormat="false" ht="15.75" hidden="false" customHeight="false" outlineLevel="0" collapsed="false">
      <c r="A82" s="113" t="s">
        <v>570</v>
      </c>
      <c r="B82" s="109" t="n">
        <v>430468</v>
      </c>
      <c r="C82" s="109" t="s">
        <v>49</v>
      </c>
      <c r="D82" s="113" t="s">
        <v>570</v>
      </c>
      <c r="E82" s="110" t="s">
        <v>4772</v>
      </c>
      <c r="F82" s="111" t="n">
        <v>11612</v>
      </c>
      <c r="G82" s="112" t="n">
        <f aca="false">COUNTIFS('BASE DGSUAS'!C88:C1222,municipios!B82)</f>
        <v>1</v>
      </c>
    </row>
    <row r="83" customFormat="false" ht="15.75" hidden="false" customHeight="false" outlineLevel="0" collapsed="false">
      <c r="A83" s="113" t="s">
        <v>575</v>
      </c>
      <c r="B83" s="109" t="n">
        <v>430469</v>
      </c>
      <c r="C83" s="109" t="s">
        <v>49</v>
      </c>
      <c r="D83" s="113" t="s">
        <v>575</v>
      </c>
      <c r="E83" s="110" t="s">
        <v>4772</v>
      </c>
      <c r="F83" s="111" t="n">
        <v>2636</v>
      </c>
      <c r="G83" s="112" t="n">
        <f aca="false">COUNTIFS('BASE DGSUAS'!C89:C1223,municipios!B83)</f>
        <v>1</v>
      </c>
    </row>
    <row r="84" customFormat="false" ht="15.75" hidden="false" customHeight="false" outlineLevel="0" collapsed="false">
      <c r="A84" s="113" t="s">
        <v>580</v>
      </c>
      <c r="B84" s="109" t="n">
        <v>430467</v>
      </c>
      <c r="C84" s="109" t="s">
        <v>49</v>
      </c>
      <c r="D84" s="113" t="s">
        <v>580</v>
      </c>
      <c r="E84" s="110" t="s">
        <v>4772</v>
      </c>
      <c r="F84" s="111" t="n">
        <v>3890</v>
      </c>
      <c r="G84" s="112" t="n">
        <f aca="false">COUNTIFS('BASE DGSUAS'!C90:C1224,municipios!B84)</f>
        <v>1</v>
      </c>
    </row>
    <row r="85" customFormat="false" ht="15.75" hidden="false" customHeight="false" outlineLevel="0" collapsed="false">
      <c r="A85" s="113" t="s">
        <v>585</v>
      </c>
      <c r="B85" s="109" t="n">
        <v>430471</v>
      </c>
      <c r="C85" s="109" t="s">
        <v>49</v>
      </c>
      <c r="D85" s="113" t="s">
        <v>585</v>
      </c>
      <c r="E85" s="110" t="s">
        <v>4772</v>
      </c>
      <c r="F85" s="111" t="n">
        <v>7312</v>
      </c>
      <c r="G85" s="112" t="n">
        <f aca="false">COUNTIFS('BASE DGSUAS'!C91:C1225,municipios!B85)</f>
        <v>2</v>
      </c>
    </row>
    <row r="86" customFormat="false" ht="15.75" hidden="false" customHeight="false" outlineLevel="0" collapsed="false">
      <c r="A86" s="113" t="s">
        <v>589</v>
      </c>
      <c r="B86" s="109" t="n">
        <v>430470</v>
      </c>
      <c r="C86" s="109" t="s">
        <v>49</v>
      </c>
      <c r="D86" s="113" t="s">
        <v>589</v>
      </c>
      <c r="E86" s="110" t="s">
        <v>4773</v>
      </c>
      <c r="F86" s="111" t="n">
        <v>59317</v>
      </c>
      <c r="G86" s="112" t="n">
        <f aca="false">COUNTIFS('BASE DGSUAS'!C92:C1226,municipios!B86)</f>
        <v>5</v>
      </c>
    </row>
    <row r="87" customFormat="false" ht="15.75" hidden="false" customHeight="false" outlineLevel="0" collapsed="false">
      <c r="A87" s="113" t="s">
        <v>598</v>
      </c>
      <c r="B87" s="109" t="n">
        <v>430480</v>
      </c>
      <c r="C87" s="109" t="s">
        <v>49</v>
      </c>
      <c r="D87" s="113" t="s">
        <v>598</v>
      </c>
      <c r="E87" s="110" t="s">
        <v>4775</v>
      </c>
      <c r="F87" s="111" t="n">
        <v>25192</v>
      </c>
      <c r="G87" s="112" t="n">
        <f aca="false">COUNTIFS('BASE DGSUAS'!C93:C1227,municipios!B87)</f>
        <v>4</v>
      </c>
    </row>
    <row r="88" customFormat="false" ht="15.75" hidden="false" customHeight="false" outlineLevel="0" collapsed="false">
      <c r="A88" s="113" t="s">
        <v>603</v>
      </c>
      <c r="B88" s="109" t="n">
        <v>430485</v>
      </c>
      <c r="C88" s="109" t="s">
        <v>49</v>
      </c>
      <c r="D88" s="113" t="s">
        <v>603</v>
      </c>
      <c r="E88" s="110" t="s">
        <v>4772</v>
      </c>
      <c r="F88" s="111" t="n">
        <v>1607</v>
      </c>
      <c r="G88" s="112" t="n">
        <f aca="false">COUNTIFS('BASE DGSUAS'!C94:C1228,municipios!B88)</f>
        <v>1</v>
      </c>
    </row>
    <row r="89" customFormat="false" ht="15.75" hidden="false" customHeight="false" outlineLevel="0" collapsed="false">
      <c r="A89" s="113" t="s">
        <v>608</v>
      </c>
      <c r="B89" s="109" t="n">
        <v>430490</v>
      </c>
      <c r="C89" s="109" t="s">
        <v>49</v>
      </c>
      <c r="D89" s="113" t="s">
        <v>608</v>
      </c>
      <c r="E89" s="110" t="s">
        <v>4772</v>
      </c>
      <c r="F89" s="111" t="n">
        <v>8651</v>
      </c>
      <c r="G89" s="112" t="n">
        <f aca="false">COUNTIFS('BASE DGSUAS'!C95:C1229,municipios!B89)</f>
        <v>1</v>
      </c>
    </row>
    <row r="90" customFormat="false" ht="15.75" hidden="false" customHeight="false" outlineLevel="0" collapsed="false">
      <c r="A90" s="113" t="s">
        <v>613</v>
      </c>
      <c r="B90" s="109" t="n">
        <v>430495</v>
      </c>
      <c r="C90" s="109" t="s">
        <v>49</v>
      </c>
      <c r="D90" s="113" t="s">
        <v>613</v>
      </c>
      <c r="E90" s="110" t="s">
        <v>4772</v>
      </c>
      <c r="F90" s="111" t="n">
        <v>3007</v>
      </c>
      <c r="G90" s="112" t="n">
        <f aca="false">COUNTIFS('BASE DGSUAS'!C96:C1230,municipios!B90)</f>
        <v>1</v>
      </c>
    </row>
    <row r="91" customFormat="false" ht="15.75" hidden="false" customHeight="false" outlineLevel="0" collapsed="false">
      <c r="A91" s="113" t="s">
        <v>618</v>
      </c>
      <c r="B91" s="109" t="n">
        <v>430500</v>
      </c>
      <c r="C91" s="109" t="s">
        <v>49</v>
      </c>
      <c r="D91" s="113" t="s">
        <v>618</v>
      </c>
      <c r="E91" s="110" t="s">
        <v>4772</v>
      </c>
      <c r="F91" s="111" t="n">
        <v>9323</v>
      </c>
      <c r="G91" s="112" t="n">
        <f aca="false">COUNTIFS('BASE DGSUAS'!C97:C1231,municipios!B91)</f>
        <v>1</v>
      </c>
    </row>
    <row r="92" customFormat="false" ht="15.75" hidden="false" customHeight="false" outlineLevel="0" collapsed="false">
      <c r="A92" s="113" t="s">
        <v>623</v>
      </c>
      <c r="B92" s="109" t="n">
        <v>430510</v>
      </c>
      <c r="C92" s="109" t="s">
        <v>49</v>
      </c>
      <c r="D92" s="113" t="s">
        <v>623</v>
      </c>
      <c r="E92" s="110" t="s">
        <v>4774</v>
      </c>
      <c r="F92" s="111" t="n">
        <v>435564</v>
      </c>
      <c r="G92" s="112" t="n">
        <f aca="false">COUNTIFS('BASE DGSUAS'!C98:C1232,municipios!B92)</f>
        <v>14</v>
      </c>
    </row>
    <row r="93" customFormat="false" ht="15.75" hidden="false" customHeight="false" outlineLevel="0" collapsed="false">
      <c r="A93" s="113" t="s">
        <v>647</v>
      </c>
      <c r="B93" s="109" t="n">
        <v>430511</v>
      </c>
      <c r="C93" s="109" t="s">
        <v>49</v>
      </c>
      <c r="D93" s="113" t="s">
        <v>647</v>
      </c>
      <c r="E93" s="110" t="s">
        <v>4772</v>
      </c>
      <c r="F93" s="111" t="n">
        <v>2965</v>
      </c>
      <c r="G93" s="112" t="n">
        <f aca="false">COUNTIFS('BASE DGSUAS'!C99:C1233,municipios!B93)</f>
        <v>1</v>
      </c>
    </row>
    <row r="94" customFormat="false" ht="15.75" hidden="false" customHeight="false" outlineLevel="0" collapsed="false">
      <c r="A94" s="113" t="s">
        <v>652</v>
      </c>
      <c r="B94" s="109" t="n">
        <v>430512</v>
      </c>
      <c r="C94" s="109" t="s">
        <v>49</v>
      </c>
      <c r="D94" s="113" t="s">
        <v>652</v>
      </c>
      <c r="E94" s="110" t="s">
        <v>4772</v>
      </c>
      <c r="F94" s="111" t="n">
        <v>6402</v>
      </c>
      <c r="G94" s="112" t="n">
        <f aca="false">COUNTIFS('BASE DGSUAS'!C100:C1234,municipios!B94)</f>
        <v>2</v>
      </c>
    </row>
    <row r="95" customFormat="false" ht="15.75" hidden="false" customHeight="false" outlineLevel="0" collapsed="false">
      <c r="A95" s="113" t="s">
        <v>657</v>
      </c>
      <c r="B95" s="109" t="n">
        <v>430513</v>
      </c>
      <c r="C95" s="109" t="s">
        <v>49</v>
      </c>
      <c r="D95" s="113" t="s">
        <v>657</v>
      </c>
      <c r="E95" s="110" t="s">
        <v>4772</v>
      </c>
      <c r="F95" s="111" t="n">
        <v>4454</v>
      </c>
      <c r="G95" s="112" t="n">
        <f aca="false">COUNTIFS('BASE DGSUAS'!C101:C1235,municipios!B95)</f>
        <v>2</v>
      </c>
    </row>
    <row r="96" customFormat="false" ht="15.75" hidden="false" customHeight="false" outlineLevel="0" collapsed="false">
      <c r="A96" s="113" t="s">
        <v>662</v>
      </c>
      <c r="B96" s="109" t="n">
        <v>430515</v>
      </c>
      <c r="C96" s="109" t="s">
        <v>49</v>
      </c>
      <c r="D96" s="113" t="s">
        <v>662</v>
      </c>
      <c r="E96" s="110" t="s">
        <v>4772</v>
      </c>
      <c r="F96" s="111" t="n">
        <v>2417</v>
      </c>
      <c r="G96" s="112" t="n">
        <f aca="false">COUNTIFS('BASE DGSUAS'!C102:C1236,municipios!B96)</f>
        <v>1</v>
      </c>
    </row>
    <row r="97" customFormat="false" ht="15.75" hidden="false" customHeight="false" outlineLevel="0" collapsed="false">
      <c r="A97" s="113" t="s">
        <v>666</v>
      </c>
      <c r="B97" s="109" t="n">
        <v>430517</v>
      </c>
      <c r="C97" s="109" t="s">
        <v>49</v>
      </c>
      <c r="D97" s="113" t="s">
        <v>666</v>
      </c>
      <c r="E97" s="110" t="s">
        <v>4772</v>
      </c>
      <c r="F97" s="111" t="n">
        <v>10268</v>
      </c>
      <c r="G97" s="112" t="n">
        <f aca="false">COUNTIFS('BASE DGSUAS'!C103:C1237,municipios!B97)</f>
        <v>2</v>
      </c>
    </row>
    <row r="98" customFormat="false" ht="15.75" hidden="false" customHeight="false" outlineLevel="0" collapsed="false">
      <c r="A98" s="113" t="s">
        <v>671</v>
      </c>
      <c r="B98" s="109" t="n">
        <v>430520</v>
      </c>
      <c r="C98" s="109" t="s">
        <v>49</v>
      </c>
      <c r="D98" s="113" t="s">
        <v>671</v>
      </c>
      <c r="E98" s="110" t="s">
        <v>4772</v>
      </c>
      <c r="F98" s="111" t="n">
        <v>13289</v>
      </c>
      <c r="G98" s="112" t="n">
        <f aca="false">COUNTIFS('BASE DGSUAS'!C104:C1238,municipios!B98)</f>
        <v>2</v>
      </c>
    </row>
    <row r="99" customFormat="false" ht="15.75" hidden="false" customHeight="false" outlineLevel="0" collapsed="false">
      <c r="A99" s="113" t="s">
        <v>676</v>
      </c>
      <c r="B99" s="109" t="n">
        <v>430530</v>
      </c>
      <c r="C99" s="109" t="s">
        <v>49</v>
      </c>
      <c r="D99" s="113" t="s">
        <v>676</v>
      </c>
      <c r="E99" s="110" t="s">
        <v>4772</v>
      </c>
      <c r="F99" s="111" t="n">
        <v>9377</v>
      </c>
      <c r="G99" s="112" t="n">
        <f aca="false">COUNTIFS('BASE DGSUAS'!C105:C1239,municipios!B99)</f>
        <v>1</v>
      </c>
    </row>
    <row r="100" customFormat="false" ht="15.75" hidden="false" customHeight="false" outlineLevel="0" collapsed="false">
      <c r="A100" s="113" t="s">
        <v>681</v>
      </c>
      <c r="B100" s="109" t="n">
        <v>430535</v>
      </c>
      <c r="C100" s="109" t="s">
        <v>49</v>
      </c>
      <c r="D100" s="113" t="s">
        <v>681</v>
      </c>
      <c r="E100" s="110" t="s">
        <v>4775</v>
      </c>
      <c r="F100" s="111" t="n">
        <v>35320</v>
      </c>
      <c r="G100" s="112" t="n">
        <f aca="false">COUNTIFS('BASE DGSUAS'!C106:C1240,municipios!B100)</f>
        <v>3</v>
      </c>
    </row>
    <row r="101" customFormat="false" ht="15.75" hidden="false" customHeight="false" outlineLevel="0" collapsed="false">
      <c r="A101" s="113" t="s">
        <v>686</v>
      </c>
      <c r="B101" s="109" t="n">
        <v>430537</v>
      </c>
      <c r="C101" s="109" t="s">
        <v>49</v>
      </c>
      <c r="D101" s="113" t="s">
        <v>686</v>
      </c>
      <c r="E101" s="110" t="s">
        <v>4772</v>
      </c>
      <c r="F101" s="111" t="n">
        <v>3471</v>
      </c>
      <c r="G101" s="112" t="n">
        <f aca="false">COUNTIFS('BASE DGSUAS'!C107:C1241,municipios!B101)</f>
        <v>1</v>
      </c>
    </row>
    <row r="102" customFormat="false" ht="15.75" hidden="false" customHeight="false" outlineLevel="0" collapsed="false">
      <c r="A102" s="113" t="s">
        <v>690</v>
      </c>
      <c r="B102" s="109" t="n">
        <v>430540</v>
      </c>
      <c r="C102" s="109" t="s">
        <v>49</v>
      </c>
      <c r="D102" s="113" t="s">
        <v>690</v>
      </c>
      <c r="E102" s="110" t="s">
        <v>4772</v>
      </c>
      <c r="F102" s="111" t="n">
        <v>4044</v>
      </c>
      <c r="G102" s="112" t="n">
        <f aca="false">COUNTIFS('BASE DGSUAS'!C108:C1242,municipios!B102)</f>
        <v>1</v>
      </c>
    </row>
    <row r="103" customFormat="false" ht="15.75" hidden="false" customHeight="false" outlineLevel="0" collapsed="false">
      <c r="A103" s="113" t="s">
        <v>695</v>
      </c>
      <c r="B103" s="109" t="n">
        <v>430543</v>
      </c>
      <c r="C103" s="109" t="s">
        <v>49</v>
      </c>
      <c r="D103" s="113" t="s">
        <v>695</v>
      </c>
      <c r="E103" s="110" t="s">
        <v>4772</v>
      </c>
      <c r="F103" s="111" t="n">
        <v>5917</v>
      </c>
      <c r="G103" s="112" t="n">
        <f aca="false">COUNTIFS('BASE DGSUAS'!C109:C1243,municipios!B103)</f>
        <v>2</v>
      </c>
    </row>
    <row r="104" customFormat="false" ht="15.75" hidden="false" customHeight="false" outlineLevel="0" collapsed="false">
      <c r="A104" s="113" t="s">
        <v>699</v>
      </c>
      <c r="B104" s="109" t="n">
        <v>430544</v>
      </c>
      <c r="C104" s="109" t="s">
        <v>49</v>
      </c>
      <c r="D104" s="113" t="s">
        <v>699</v>
      </c>
      <c r="E104" s="110" t="s">
        <v>4772</v>
      </c>
      <c r="F104" s="111" t="n">
        <v>4944</v>
      </c>
      <c r="G104" s="112" t="n">
        <f aca="false">COUNTIFS('BASE DGSUAS'!C110:C1244,municipios!B104)</f>
        <v>1</v>
      </c>
    </row>
    <row r="105" customFormat="false" ht="15.75" hidden="false" customHeight="false" outlineLevel="0" collapsed="false">
      <c r="A105" s="113" t="s">
        <v>704</v>
      </c>
      <c r="B105" s="109" t="n">
        <v>430545</v>
      </c>
      <c r="C105" s="109" t="s">
        <v>49</v>
      </c>
      <c r="D105" s="113" t="s">
        <v>704</v>
      </c>
      <c r="E105" s="110" t="s">
        <v>4772</v>
      </c>
      <c r="F105" s="111" t="n">
        <v>12668</v>
      </c>
      <c r="G105" s="112" t="n">
        <f aca="false">COUNTIFS('BASE DGSUAS'!C111:C1245,municipios!B105)</f>
        <v>4</v>
      </c>
    </row>
    <row r="106" customFormat="false" ht="15.75" hidden="false" customHeight="false" outlineLevel="0" collapsed="false">
      <c r="A106" s="113" t="s">
        <v>709</v>
      </c>
      <c r="B106" s="109" t="n">
        <v>430550</v>
      </c>
      <c r="C106" s="109" t="s">
        <v>49</v>
      </c>
      <c r="D106" s="113" t="s">
        <v>709</v>
      </c>
      <c r="E106" s="110" t="s">
        <v>4772</v>
      </c>
      <c r="F106" s="111" t="n">
        <v>4922</v>
      </c>
      <c r="G106" s="112" t="n">
        <f aca="false">COUNTIFS('BASE DGSUAS'!C112:C1246,municipios!B106)</f>
        <v>1</v>
      </c>
    </row>
    <row r="107" customFormat="false" ht="15.75" hidden="false" customHeight="false" outlineLevel="0" collapsed="false">
      <c r="A107" s="113" t="s">
        <v>714</v>
      </c>
      <c r="B107" s="109" t="n">
        <v>430558</v>
      </c>
      <c r="C107" s="109" t="s">
        <v>49</v>
      </c>
      <c r="D107" s="113" t="s">
        <v>714</v>
      </c>
      <c r="E107" s="110" t="s">
        <v>4772</v>
      </c>
      <c r="F107" s="111" t="n">
        <v>2420</v>
      </c>
      <c r="G107" s="112" t="n">
        <f aca="false">COUNTIFS('BASE DGSUAS'!C113:C1247,municipios!B107)</f>
        <v>1</v>
      </c>
    </row>
    <row r="108" customFormat="false" ht="15.75" hidden="false" customHeight="false" outlineLevel="0" collapsed="false">
      <c r="A108" s="113" t="s">
        <v>719</v>
      </c>
      <c r="B108" s="109" t="n">
        <v>430560</v>
      </c>
      <c r="C108" s="109" t="s">
        <v>49</v>
      </c>
      <c r="D108" s="113" t="s">
        <v>719</v>
      </c>
      <c r="E108" s="110" t="s">
        <v>4772</v>
      </c>
      <c r="F108" s="111" t="n">
        <v>3550</v>
      </c>
      <c r="G108" s="112" t="n">
        <f aca="false">COUNTIFS('BASE DGSUAS'!C114:C1248,municipios!B108)</f>
        <v>1</v>
      </c>
    </row>
    <row r="109" customFormat="false" ht="15.75" hidden="false" customHeight="false" outlineLevel="0" collapsed="false">
      <c r="A109" s="113" t="s">
        <v>724</v>
      </c>
      <c r="B109" s="109" t="n">
        <v>430570</v>
      </c>
      <c r="C109" s="109" t="s">
        <v>49</v>
      </c>
      <c r="D109" s="113" t="s">
        <v>724</v>
      </c>
      <c r="E109" s="110" t="s">
        <v>4772</v>
      </c>
      <c r="F109" s="111" t="n">
        <v>6552</v>
      </c>
      <c r="G109" s="112" t="n">
        <f aca="false">COUNTIFS('BASE DGSUAS'!C115:C1249,municipios!B109)</f>
        <v>1</v>
      </c>
    </row>
    <row r="110" customFormat="false" ht="15.75" hidden="false" customHeight="false" outlineLevel="0" collapsed="false">
      <c r="A110" s="113" t="s">
        <v>729</v>
      </c>
      <c r="B110" s="109" t="n">
        <v>430580</v>
      </c>
      <c r="C110" s="109" t="s">
        <v>49</v>
      </c>
      <c r="D110" s="113" t="s">
        <v>729</v>
      </c>
      <c r="E110" s="110" t="s">
        <v>4772</v>
      </c>
      <c r="F110" s="111" t="n">
        <v>9752</v>
      </c>
      <c r="G110" s="112" t="n">
        <f aca="false">COUNTIFS('BASE DGSUAS'!C116:C1250,municipios!B110)</f>
        <v>1</v>
      </c>
    </row>
    <row r="111" customFormat="false" ht="15.75" hidden="false" customHeight="false" outlineLevel="0" collapsed="false">
      <c r="A111" s="113" t="s">
        <v>734</v>
      </c>
      <c r="B111" s="109" t="n">
        <v>430583</v>
      </c>
      <c r="C111" s="109" t="s">
        <v>49</v>
      </c>
      <c r="D111" s="113" t="s">
        <v>734</v>
      </c>
      <c r="E111" s="110" t="s">
        <v>4772</v>
      </c>
      <c r="F111" s="111" t="n">
        <v>1528</v>
      </c>
      <c r="G111" s="112" t="n">
        <f aca="false">COUNTIFS('BASE DGSUAS'!C117:C1251,municipios!B111)</f>
        <v>1</v>
      </c>
    </row>
    <row r="112" customFormat="false" ht="15.75" hidden="false" customHeight="false" outlineLevel="0" collapsed="false">
      <c r="A112" s="113" t="s">
        <v>739</v>
      </c>
      <c r="B112" s="109" t="n">
        <v>430585</v>
      </c>
      <c r="C112" s="109" t="s">
        <v>49</v>
      </c>
      <c r="D112" s="113" t="s">
        <v>739</v>
      </c>
      <c r="E112" s="110" t="s">
        <v>4772</v>
      </c>
      <c r="F112" s="111" t="n">
        <v>2457</v>
      </c>
      <c r="G112" s="112" t="n">
        <f aca="false">COUNTIFS('BASE DGSUAS'!C118:C1252,municipios!B112)</f>
        <v>1</v>
      </c>
    </row>
    <row r="113" customFormat="false" ht="15.75" hidden="false" customHeight="false" outlineLevel="0" collapsed="false">
      <c r="A113" s="113" t="s">
        <v>744</v>
      </c>
      <c r="B113" s="109" t="n">
        <v>430587</v>
      </c>
      <c r="C113" s="109" t="s">
        <v>49</v>
      </c>
      <c r="D113" s="113" t="s">
        <v>744</v>
      </c>
      <c r="E113" s="110" t="s">
        <v>4772</v>
      </c>
      <c r="F113" s="111" t="n">
        <v>2459</v>
      </c>
      <c r="G113" s="112" t="n">
        <f aca="false">COUNTIFS('BASE DGSUAS'!C119:C1253,municipios!B113)</f>
        <v>1</v>
      </c>
    </row>
    <row r="114" customFormat="false" ht="15.75" hidden="false" customHeight="false" outlineLevel="0" collapsed="false">
      <c r="A114" s="113" t="s">
        <v>749</v>
      </c>
      <c r="B114" s="109" t="n">
        <v>430590</v>
      </c>
      <c r="C114" s="109" t="s">
        <v>49</v>
      </c>
      <c r="D114" s="113" t="s">
        <v>749</v>
      </c>
      <c r="E114" s="110" t="s">
        <v>4772</v>
      </c>
      <c r="F114" s="111" t="n">
        <v>7748</v>
      </c>
      <c r="G114" s="112" t="n">
        <f aca="false">COUNTIFS('BASE DGSUAS'!C120:C1254,municipios!B114)</f>
        <v>1</v>
      </c>
    </row>
    <row r="115" customFormat="false" ht="15.75" hidden="false" customHeight="false" outlineLevel="0" collapsed="false">
      <c r="A115" s="113" t="s">
        <v>754</v>
      </c>
      <c r="B115" s="109" t="n">
        <v>430595</v>
      </c>
      <c r="C115" s="109" t="s">
        <v>49</v>
      </c>
      <c r="D115" s="113" t="s">
        <v>754</v>
      </c>
      <c r="E115" s="110" t="s">
        <v>4772</v>
      </c>
      <c r="F115" s="111" t="n">
        <v>3917</v>
      </c>
      <c r="G115" s="112" t="n">
        <f aca="false">COUNTIFS('BASE DGSUAS'!C122:C1256,municipios!B115)</f>
        <v>1</v>
      </c>
    </row>
    <row r="116" customFormat="false" ht="15.75" hidden="false" customHeight="false" outlineLevel="0" collapsed="false">
      <c r="A116" s="113" t="s">
        <v>759</v>
      </c>
      <c r="B116" s="109" t="n">
        <v>430597</v>
      </c>
      <c r="C116" s="109" t="s">
        <v>49</v>
      </c>
      <c r="D116" s="113" t="s">
        <v>759</v>
      </c>
      <c r="E116" s="110" t="s">
        <v>4772</v>
      </c>
      <c r="F116" s="111" t="n">
        <v>2826</v>
      </c>
      <c r="G116" s="112" t="n">
        <f aca="false">COUNTIFS('BASE DGSUAS'!C123:C1257,municipios!B116)</f>
        <v>1</v>
      </c>
    </row>
    <row r="117" customFormat="false" ht="15.75" hidden="false" customHeight="false" outlineLevel="0" collapsed="false">
      <c r="A117" s="113" t="s">
        <v>763</v>
      </c>
      <c r="B117" s="109" t="n">
        <v>430600</v>
      </c>
      <c r="C117" s="109" t="s">
        <v>49</v>
      </c>
      <c r="D117" s="113" t="s">
        <v>763</v>
      </c>
      <c r="E117" s="110" t="s">
        <v>4772</v>
      </c>
      <c r="F117" s="111" t="n">
        <v>14084</v>
      </c>
      <c r="G117" s="112" t="n">
        <f aca="false">COUNTIFS('BASE DGSUAS'!C124:C1258,municipios!B117)</f>
        <v>3</v>
      </c>
    </row>
    <row r="118" customFormat="false" ht="15.75" hidden="false" customHeight="false" outlineLevel="0" collapsed="false">
      <c r="A118" s="113" t="s">
        <v>767</v>
      </c>
      <c r="B118" s="109" t="n">
        <v>430605</v>
      </c>
      <c r="C118" s="109" t="s">
        <v>49</v>
      </c>
      <c r="D118" s="113" t="s">
        <v>767</v>
      </c>
      <c r="E118" s="110" t="s">
        <v>4772</v>
      </c>
      <c r="F118" s="111" t="n">
        <v>7280</v>
      </c>
      <c r="G118" s="112" t="n">
        <f aca="false">COUNTIFS('BASE DGSUAS'!C125:C1259,municipios!B118)</f>
        <v>4</v>
      </c>
    </row>
    <row r="119" customFormat="false" ht="15.75" hidden="false" customHeight="false" outlineLevel="0" collapsed="false">
      <c r="A119" s="113" t="s">
        <v>772</v>
      </c>
      <c r="B119" s="109" t="n">
        <v>430607</v>
      </c>
      <c r="C119" s="109" t="s">
        <v>49</v>
      </c>
      <c r="D119" s="113" t="s">
        <v>772</v>
      </c>
      <c r="E119" s="110" t="s">
        <v>4772</v>
      </c>
      <c r="F119" s="111" t="n">
        <v>2826</v>
      </c>
      <c r="G119" s="112" t="n">
        <f aca="false">COUNTIFS('BASE DGSUAS'!C126:C1260,municipios!B119)</f>
        <v>1</v>
      </c>
    </row>
    <row r="120" customFormat="false" ht="15.75" hidden="false" customHeight="false" outlineLevel="0" collapsed="false">
      <c r="A120" s="113" t="s">
        <v>777</v>
      </c>
      <c r="B120" s="109" t="n">
        <v>430610</v>
      </c>
      <c r="C120" s="109" t="s">
        <v>49</v>
      </c>
      <c r="D120" s="113" t="s">
        <v>777</v>
      </c>
      <c r="E120" s="110" t="s">
        <v>4773</v>
      </c>
      <c r="F120" s="111" t="n">
        <v>62821</v>
      </c>
      <c r="G120" s="112" t="n">
        <f aca="false">COUNTIFS('BASE DGSUAS'!C127:C1261,municipios!B120)</f>
        <v>8</v>
      </c>
    </row>
    <row r="121" customFormat="false" ht="15.75" hidden="false" customHeight="false" outlineLevel="0" collapsed="false">
      <c r="A121" s="113" t="s">
        <v>786</v>
      </c>
      <c r="B121" s="109" t="n">
        <v>430613</v>
      </c>
      <c r="C121" s="109" t="s">
        <v>49</v>
      </c>
      <c r="D121" s="113" t="s">
        <v>786</v>
      </c>
      <c r="E121" s="110" t="s">
        <v>4772</v>
      </c>
      <c r="F121" s="111" t="n">
        <v>2141</v>
      </c>
      <c r="G121" s="112" t="n">
        <f aca="false">COUNTIFS('BASE DGSUAS'!C128:C1262,municipios!B121)</f>
        <v>2</v>
      </c>
    </row>
    <row r="122" customFormat="false" ht="15.75" hidden="false" customHeight="false" outlineLevel="0" collapsed="false">
      <c r="A122" s="113" t="s">
        <v>791</v>
      </c>
      <c r="B122" s="109" t="n">
        <v>430620</v>
      </c>
      <c r="C122" s="109" t="s">
        <v>49</v>
      </c>
      <c r="D122" s="113" t="s">
        <v>791</v>
      </c>
      <c r="E122" s="110" t="s">
        <v>4772</v>
      </c>
      <c r="F122" s="111" t="n">
        <v>12320</v>
      </c>
      <c r="G122" s="112" t="n">
        <f aca="false">COUNTIFS('BASE DGSUAS'!C129:C1263,municipios!B122)</f>
        <v>2</v>
      </c>
    </row>
    <row r="123" customFormat="false" ht="15.75" hidden="false" customHeight="false" outlineLevel="0" collapsed="false">
      <c r="A123" s="113" t="s">
        <v>796</v>
      </c>
      <c r="B123" s="109" t="n">
        <v>430630</v>
      </c>
      <c r="C123" s="109" t="s">
        <v>49</v>
      </c>
      <c r="D123" s="113" t="s">
        <v>796</v>
      </c>
      <c r="E123" s="110" t="s">
        <v>4772</v>
      </c>
      <c r="F123" s="111" t="n">
        <v>4683</v>
      </c>
      <c r="G123" s="112" t="n">
        <f aca="false">COUNTIFS('BASE DGSUAS'!C130:C1264,municipios!B123)</f>
        <v>1</v>
      </c>
    </row>
    <row r="124" customFormat="false" ht="15.75" hidden="false" customHeight="false" outlineLevel="0" collapsed="false">
      <c r="A124" s="113" t="s">
        <v>800</v>
      </c>
      <c r="B124" s="109" t="n">
        <v>430632</v>
      </c>
      <c r="C124" s="109" t="s">
        <v>49</v>
      </c>
      <c r="D124" s="113" t="s">
        <v>800</v>
      </c>
      <c r="E124" s="110" t="s">
        <v>4772</v>
      </c>
      <c r="F124" s="111" t="n">
        <v>3190</v>
      </c>
      <c r="G124" s="112" t="n">
        <f aca="false">COUNTIFS('BASE DGSUAS'!C131:C1265,municipios!B124)</f>
        <v>1</v>
      </c>
    </row>
    <row r="125" customFormat="false" ht="15.75" hidden="false" customHeight="false" outlineLevel="0" collapsed="false">
      <c r="A125" s="113" t="s">
        <v>805</v>
      </c>
      <c r="B125" s="109" t="n">
        <v>430635</v>
      </c>
      <c r="C125" s="109" t="s">
        <v>49</v>
      </c>
      <c r="D125" s="113" t="s">
        <v>805</v>
      </c>
      <c r="E125" s="110" t="s">
        <v>4772</v>
      </c>
      <c r="F125" s="111" t="n">
        <v>2866</v>
      </c>
      <c r="G125" s="112" t="n">
        <f aca="false">COUNTIFS('BASE DGSUAS'!C132:C1266,municipios!B125)</f>
        <v>1</v>
      </c>
    </row>
    <row r="126" customFormat="false" ht="15.75" hidden="false" customHeight="false" outlineLevel="0" collapsed="false">
      <c r="A126" s="113" t="s">
        <v>810</v>
      </c>
      <c r="B126" s="109" t="n">
        <v>430637</v>
      </c>
      <c r="C126" s="109" t="s">
        <v>49</v>
      </c>
      <c r="D126" s="113" t="s">
        <v>810</v>
      </c>
      <c r="E126" s="110" t="s">
        <v>4772</v>
      </c>
      <c r="F126" s="111" t="n">
        <v>3064</v>
      </c>
      <c r="G126" s="112" t="n">
        <f aca="false">COUNTIFS('BASE DGSUAS'!C133:C1267,municipios!B126)</f>
        <v>1</v>
      </c>
    </row>
    <row r="127" customFormat="false" ht="15.75" hidden="false" customHeight="false" outlineLevel="0" collapsed="false">
      <c r="A127" s="113" t="s">
        <v>815</v>
      </c>
      <c r="B127" s="109" t="n">
        <v>430640</v>
      </c>
      <c r="C127" s="109" t="s">
        <v>49</v>
      </c>
      <c r="D127" s="113" t="s">
        <v>815</v>
      </c>
      <c r="E127" s="110" t="s">
        <v>4775</v>
      </c>
      <c r="F127" s="111" t="n">
        <v>27572</v>
      </c>
      <c r="G127" s="112" t="n">
        <f aca="false">COUNTIFS('BASE DGSUAS'!C134:C1268,municipios!B127)</f>
        <v>2</v>
      </c>
    </row>
    <row r="128" customFormat="false" ht="15.75" hidden="false" customHeight="false" outlineLevel="0" collapsed="false">
      <c r="A128" s="113" t="s">
        <v>820</v>
      </c>
      <c r="B128" s="109" t="n">
        <v>430642</v>
      </c>
      <c r="C128" s="109" t="s">
        <v>49</v>
      </c>
      <c r="D128" s="113" t="s">
        <v>820</v>
      </c>
      <c r="E128" s="110" t="s">
        <v>4772</v>
      </c>
      <c r="F128" s="111" t="n">
        <v>2157</v>
      </c>
      <c r="G128" s="112" t="n">
        <f aca="false">COUNTIFS('BASE DGSUAS'!C135:C1269,municipios!B128)</f>
        <v>1</v>
      </c>
    </row>
    <row r="129" customFormat="false" ht="15.75" hidden="false" customHeight="false" outlineLevel="0" collapsed="false">
      <c r="A129" s="113" t="s">
        <v>825</v>
      </c>
      <c r="B129" s="109" t="n">
        <v>430645</v>
      </c>
      <c r="C129" s="109" t="s">
        <v>49</v>
      </c>
      <c r="D129" s="113" t="s">
        <v>825</v>
      </c>
      <c r="E129" s="110" t="s">
        <v>4772</v>
      </c>
      <c r="F129" s="111" t="n">
        <v>3278</v>
      </c>
      <c r="G129" s="112" t="n">
        <f aca="false">COUNTIFS('BASE DGSUAS'!C136:C1270,municipios!B129)</f>
        <v>1</v>
      </c>
    </row>
    <row r="130" customFormat="false" ht="15.75" hidden="false" customHeight="false" outlineLevel="0" collapsed="false">
      <c r="A130" s="113" t="s">
        <v>830</v>
      </c>
      <c r="B130" s="109" t="n">
        <v>430650</v>
      </c>
      <c r="C130" s="109" t="s">
        <v>49</v>
      </c>
      <c r="D130" s="113" t="s">
        <v>830</v>
      </c>
      <c r="E130" s="110" t="s">
        <v>4772</v>
      </c>
      <c r="F130" s="111" t="n">
        <v>14380</v>
      </c>
      <c r="G130" s="112" t="n">
        <f aca="false">COUNTIFS('BASE DGSUAS'!C137:C1271,municipios!B130)</f>
        <v>3</v>
      </c>
    </row>
    <row r="131" customFormat="false" ht="15.75" hidden="false" customHeight="false" outlineLevel="0" collapsed="false">
      <c r="A131" s="113" t="s">
        <v>835</v>
      </c>
      <c r="B131" s="109" t="n">
        <v>430660</v>
      </c>
      <c r="C131" s="109" t="s">
        <v>49</v>
      </c>
      <c r="D131" s="113" t="s">
        <v>835</v>
      </c>
      <c r="E131" s="110" t="s">
        <v>4775</v>
      </c>
      <c r="F131" s="111" t="n">
        <v>38898</v>
      </c>
      <c r="G131" s="112" t="n">
        <f aca="false">COUNTIFS('BASE DGSUAS'!C138:C1272,municipios!B131)</f>
        <v>6</v>
      </c>
    </row>
    <row r="132" customFormat="false" ht="15.75" hidden="false" customHeight="false" outlineLevel="0" collapsed="false">
      <c r="A132" s="113" t="s">
        <v>844</v>
      </c>
      <c r="B132" s="109" t="n">
        <v>430655</v>
      </c>
      <c r="C132" s="109" t="s">
        <v>49</v>
      </c>
      <c r="D132" s="113" t="s">
        <v>844</v>
      </c>
      <c r="E132" s="110" t="s">
        <v>4772</v>
      </c>
      <c r="F132" s="111" t="n">
        <v>2550</v>
      </c>
      <c r="G132" s="112" t="n">
        <f aca="false">COUNTIFS('BASE DGSUAS'!C139:C1273,municipios!B132)</f>
        <v>1</v>
      </c>
    </row>
    <row r="133" customFormat="false" ht="15.75" hidden="false" customHeight="false" outlineLevel="0" collapsed="false">
      <c r="A133" s="113" t="s">
        <v>849</v>
      </c>
      <c r="B133" s="109" t="n">
        <v>430670</v>
      </c>
      <c r="C133" s="109" t="s">
        <v>49</v>
      </c>
      <c r="D133" s="113" t="s">
        <v>849</v>
      </c>
      <c r="E133" s="110" t="s">
        <v>4772</v>
      </c>
      <c r="F133" s="111" t="n">
        <v>3401</v>
      </c>
      <c r="G133" s="112" t="n">
        <f aca="false">COUNTIFS('BASE DGSUAS'!C140:C1274,municipios!B133)</f>
        <v>1</v>
      </c>
    </row>
    <row r="134" customFormat="false" ht="15.75" hidden="false" customHeight="false" outlineLevel="0" collapsed="false">
      <c r="A134" s="113" t="s">
        <v>854</v>
      </c>
      <c r="B134" s="109" t="n">
        <v>430673</v>
      </c>
      <c r="C134" s="109" t="s">
        <v>49</v>
      </c>
      <c r="D134" s="113" t="s">
        <v>854</v>
      </c>
      <c r="E134" s="110" t="s">
        <v>4772</v>
      </c>
      <c r="F134" s="111" t="n">
        <v>5313</v>
      </c>
      <c r="G134" s="112" t="n">
        <f aca="false">COUNTIFS('BASE DGSUAS'!C141:C1275,municipios!B134)</f>
        <v>1</v>
      </c>
    </row>
    <row r="135" customFormat="false" ht="15.75" hidden="false" customHeight="false" outlineLevel="0" collapsed="false">
      <c r="A135" s="113" t="s">
        <v>859</v>
      </c>
      <c r="B135" s="109" t="n">
        <v>430675</v>
      </c>
      <c r="C135" s="109" t="s">
        <v>49</v>
      </c>
      <c r="D135" s="113" t="s">
        <v>859</v>
      </c>
      <c r="E135" s="110" t="s">
        <v>4772</v>
      </c>
      <c r="F135" s="111" t="n">
        <v>2030</v>
      </c>
      <c r="G135" s="112" t="n">
        <f aca="false">COUNTIFS('BASE DGSUAS'!C142:C1276,municipios!B135)</f>
        <v>1</v>
      </c>
    </row>
    <row r="136" customFormat="false" ht="15.75" hidden="false" customHeight="false" outlineLevel="0" collapsed="false">
      <c r="A136" s="113" t="s">
        <v>864</v>
      </c>
      <c r="B136" s="109" t="n">
        <v>430676</v>
      </c>
      <c r="C136" s="109" t="s">
        <v>49</v>
      </c>
      <c r="D136" s="113" t="s">
        <v>864</v>
      </c>
      <c r="E136" s="110" t="s">
        <v>4775</v>
      </c>
      <c r="F136" s="111" t="n">
        <v>34343</v>
      </c>
      <c r="G136" s="112" t="n">
        <f aca="false">COUNTIFS('BASE DGSUAS'!C143:C1277,municipios!B136)</f>
        <v>3</v>
      </c>
    </row>
    <row r="137" customFormat="false" ht="15.75" hidden="false" customHeight="false" outlineLevel="0" collapsed="false">
      <c r="A137" s="113" t="s">
        <v>869</v>
      </c>
      <c r="B137" s="109" t="n">
        <v>430680</v>
      </c>
      <c r="C137" s="109" t="s">
        <v>49</v>
      </c>
      <c r="D137" s="113" t="s">
        <v>869</v>
      </c>
      <c r="E137" s="110" t="s">
        <v>4775</v>
      </c>
      <c r="F137" s="111" t="n">
        <v>20510</v>
      </c>
      <c r="G137" s="112" t="n">
        <f aca="false">COUNTIFS('BASE DGSUAS'!C144:C1278,municipios!B137)</f>
        <v>1</v>
      </c>
    </row>
    <row r="138" customFormat="false" ht="15.75" hidden="false" customHeight="false" outlineLevel="0" collapsed="false">
      <c r="A138" s="113" t="s">
        <v>874</v>
      </c>
      <c r="B138" s="109" t="n">
        <v>430690</v>
      </c>
      <c r="C138" s="109" t="s">
        <v>49</v>
      </c>
      <c r="D138" s="113" t="s">
        <v>874</v>
      </c>
      <c r="E138" s="110" t="s">
        <v>4775</v>
      </c>
      <c r="F138" s="111" t="n">
        <v>24534</v>
      </c>
      <c r="G138" s="112" t="n">
        <f aca="false">COUNTIFS('BASE DGSUAS'!C145:C1279,municipios!B138)</f>
        <v>3</v>
      </c>
    </row>
    <row r="139" customFormat="false" ht="15.75" hidden="false" customHeight="false" outlineLevel="0" collapsed="false">
      <c r="A139" s="113" t="s">
        <v>879</v>
      </c>
      <c r="B139" s="109" t="n">
        <v>430692</v>
      </c>
      <c r="C139" s="109" t="s">
        <v>49</v>
      </c>
      <c r="D139" s="113" t="s">
        <v>879</v>
      </c>
      <c r="E139" s="110" t="s">
        <v>4772</v>
      </c>
      <c r="F139" s="111" t="n">
        <v>1527</v>
      </c>
      <c r="G139" s="112" t="n">
        <f aca="false">COUNTIFS('BASE DGSUAS'!C146:C1280,municipios!B139)</f>
        <v>1</v>
      </c>
    </row>
    <row r="140" customFormat="false" ht="15.75" hidden="false" customHeight="false" outlineLevel="0" collapsed="false">
      <c r="A140" s="113" t="s">
        <v>884</v>
      </c>
      <c r="B140" s="109" t="n">
        <v>430695</v>
      </c>
      <c r="C140" s="109" t="s">
        <v>49</v>
      </c>
      <c r="D140" s="113" t="s">
        <v>884</v>
      </c>
      <c r="E140" s="110" t="s">
        <v>4772</v>
      </c>
      <c r="F140" s="111" t="n">
        <v>3080</v>
      </c>
      <c r="G140" s="112" t="n">
        <f aca="false">COUNTIFS('BASE DGSUAS'!C147:C1281,municipios!B140)</f>
        <v>1</v>
      </c>
    </row>
    <row r="141" customFormat="false" ht="15.75" hidden="false" customHeight="false" outlineLevel="0" collapsed="false">
      <c r="A141" s="113" t="s">
        <v>888</v>
      </c>
      <c r="B141" s="109" t="n">
        <v>430693</v>
      </c>
      <c r="C141" s="109" t="s">
        <v>49</v>
      </c>
      <c r="D141" s="113" t="s">
        <v>888</v>
      </c>
      <c r="E141" s="110" t="s">
        <v>4772</v>
      </c>
      <c r="F141" s="111" t="n">
        <v>8938</v>
      </c>
      <c r="G141" s="112" t="n">
        <f aca="false">COUNTIFS('BASE DGSUAS'!C148:C1282,municipios!B141)</f>
        <v>2</v>
      </c>
    </row>
    <row r="142" customFormat="false" ht="15.75" hidden="false" customHeight="false" outlineLevel="0" collapsed="false">
      <c r="A142" s="113" t="s">
        <v>893</v>
      </c>
      <c r="B142" s="109" t="n">
        <v>430697</v>
      </c>
      <c r="C142" s="109" t="s">
        <v>49</v>
      </c>
      <c r="D142" s="113" t="s">
        <v>893</v>
      </c>
      <c r="E142" s="110" t="s">
        <v>4772</v>
      </c>
      <c r="F142" s="111" t="n">
        <v>2970</v>
      </c>
      <c r="G142" s="112" t="n">
        <f aca="false">COUNTIFS('BASE DGSUAS'!C149:C1283,municipios!B142)</f>
        <v>1</v>
      </c>
    </row>
    <row r="143" customFormat="false" ht="15.75" hidden="false" customHeight="false" outlineLevel="0" collapsed="false">
      <c r="A143" s="113" t="s">
        <v>898</v>
      </c>
      <c r="B143" s="109" t="n">
        <v>430700</v>
      </c>
      <c r="C143" s="109" t="s">
        <v>49</v>
      </c>
      <c r="D143" s="113" t="s">
        <v>898</v>
      </c>
      <c r="E143" s="110" t="s">
        <v>4773</v>
      </c>
      <c r="F143" s="111" t="n">
        <v>96087</v>
      </c>
      <c r="G143" s="112" t="n">
        <f aca="false">COUNTIFS('BASE DGSUAS'!C150:C1284,municipios!B143)</f>
        <v>5</v>
      </c>
    </row>
    <row r="144" customFormat="false" ht="15.75" hidden="false" customHeight="false" outlineLevel="0" collapsed="false">
      <c r="A144" s="113" t="s">
        <v>911</v>
      </c>
      <c r="B144" s="109" t="n">
        <v>430705</v>
      </c>
      <c r="C144" s="109" t="s">
        <v>49</v>
      </c>
      <c r="D144" s="113" t="s">
        <v>911</v>
      </c>
      <c r="E144" s="110" t="s">
        <v>4772</v>
      </c>
      <c r="F144" s="111" t="n">
        <v>3088</v>
      </c>
      <c r="G144" s="112" t="n">
        <f aca="false">COUNTIFS('BASE DGSUAS'!C151:C1285,municipios!B144)</f>
        <v>2</v>
      </c>
    </row>
    <row r="145" customFormat="false" ht="15.75" hidden="false" customHeight="false" outlineLevel="0" collapsed="false">
      <c r="A145" s="113" t="s">
        <v>916</v>
      </c>
      <c r="B145" s="109" t="n">
        <v>430720</v>
      </c>
      <c r="C145" s="109" t="s">
        <v>49</v>
      </c>
      <c r="D145" s="113" t="s">
        <v>916</v>
      </c>
      <c r="E145" s="110" t="s">
        <v>4772</v>
      </c>
      <c r="F145" s="111" t="n">
        <v>5163</v>
      </c>
      <c r="G145" s="112" t="n">
        <f aca="false">COUNTIFS('BASE DGSUAS'!C152:C1286,municipios!B145)</f>
        <v>1</v>
      </c>
    </row>
    <row r="146" customFormat="false" ht="15.75" hidden="false" customHeight="false" outlineLevel="0" collapsed="false">
      <c r="A146" s="113" t="s">
        <v>921</v>
      </c>
      <c r="B146" s="109" t="n">
        <v>430730</v>
      </c>
      <c r="C146" s="109" t="s">
        <v>49</v>
      </c>
      <c r="D146" s="113" t="s">
        <v>921</v>
      </c>
      <c r="E146" s="110" t="s">
        <v>4772</v>
      </c>
      <c r="F146" s="111" t="n">
        <v>7878</v>
      </c>
      <c r="G146" s="112" t="n">
        <f aca="false">COUNTIFS('BASE DGSUAS'!C153:C1287,municipios!B146)</f>
        <v>1</v>
      </c>
    </row>
    <row r="147" customFormat="false" ht="15.75" hidden="false" customHeight="false" outlineLevel="0" collapsed="false">
      <c r="A147" s="113" t="s">
        <v>925</v>
      </c>
      <c r="B147" s="109" t="n">
        <v>430740</v>
      </c>
      <c r="C147" s="109" t="s">
        <v>49</v>
      </c>
      <c r="D147" s="113" t="s">
        <v>925</v>
      </c>
      <c r="E147" s="110" t="s">
        <v>4772</v>
      </c>
      <c r="F147" s="111" t="n">
        <v>3168</v>
      </c>
      <c r="G147" s="112" t="n">
        <f aca="false">COUNTIFS('BASE DGSUAS'!C154:C1288,municipios!B147)</f>
        <v>1</v>
      </c>
    </row>
    <row r="148" customFormat="false" ht="15.75" hidden="false" customHeight="false" outlineLevel="0" collapsed="false">
      <c r="A148" s="113" t="s">
        <v>929</v>
      </c>
      <c r="B148" s="109" t="n">
        <v>430745</v>
      </c>
      <c r="C148" s="109" t="s">
        <v>49</v>
      </c>
      <c r="D148" s="113" t="s">
        <v>929</v>
      </c>
      <c r="E148" s="110" t="s">
        <v>4772</v>
      </c>
      <c r="F148" s="111" t="n">
        <v>3272</v>
      </c>
      <c r="G148" s="112" t="n">
        <f aca="false">COUNTIFS('BASE DGSUAS'!C155:C1289,municipios!B148)</f>
        <v>1</v>
      </c>
    </row>
    <row r="149" customFormat="false" ht="15.75" hidden="false" customHeight="false" outlineLevel="0" collapsed="false">
      <c r="A149" s="113" t="s">
        <v>933</v>
      </c>
      <c r="B149" s="109" t="n">
        <v>430750</v>
      </c>
      <c r="C149" s="109" t="s">
        <v>49</v>
      </c>
      <c r="D149" s="113" t="s">
        <v>933</v>
      </c>
      <c r="E149" s="110" t="s">
        <v>4772</v>
      </c>
      <c r="F149" s="111" t="n">
        <v>15240</v>
      </c>
      <c r="G149" s="112" t="n">
        <f aca="false">COUNTIFS('BASE DGSUAS'!C156:C1290,municipios!B149)</f>
        <v>1</v>
      </c>
    </row>
    <row r="150" customFormat="false" ht="15.75" hidden="false" customHeight="false" outlineLevel="0" collapsed="false">
      <c r="A150" s="113" t="s">
        <v>938</v>
      </c>
      <c r="B150" s="109" t="n">
        <v>430755</v>
      </c>
      <c r="C150" s="109" t="s">
        <v>49</v>
      </c>
      <c r="D150" s="113" t="s">
        <v>938</v>
      </c>
      <c r="E150" s="110" t="s">
        <v>4772</v>
      </c>
      <c r="F150" s="111" t="n">
        <v>6011</v>
      </c>
      <c r="G150" s="112" t="n">
        <f aca="false">COUNTIFS('BASE DGSUAS'!C157:C1291,municipios!B150)</f>
        <v>1</v>
      </c>
    </row>
    <row r="151" customFormat="false" ht="15.75" hidden="false" customHeight="false" outlineLevel="0" collapsed="false">
      <c r="A151" s="113" t="s">
        <v>942</v>
      </c>
      <c r="B151" s="109" t="n">
        <v>430760</v>
      </c>
      <c r="C151" s="109" t="s">
        <v>49</v>
      </c>
      <c r="D151" s="113" t="s">
        <v>942</v>
      </c>
      <c r="E151" s="110" t="s">
        <v>4775</v>
      </c>
      <c r="F151" s="111" t="n">
        <v>42574</v>
      </c>
      <c r="G151" s="112" t="n">
        <f aca="false">COUNTIFS('BASE DGSUAS'!C159:C1293,municipios!B151)</f>
        <v>6</v>
      </c>
    </row>
    <row r="152" customFormat="false" ht="15.75" hidden="false" customHeight="false" outlineLevel="0" collapsed="false">
      <c r="A152" s="113" t="s">
        <v>947</v>
      </c>
      <c r="B152" s="109" t="n">
        <v>430770</v>
      </c>
      <c r="C152" s="109" t="s">
        <v>49</v>
      </c>
      <c r="D152" s="113" t="s">
        <v>947</v>
      </c>
      <c r="E152" s="110" t="s">
        <v>4773</v>
      </c>
      <c r="F152" s="111" t="n">
        <v>80755</v>
      </c>
      <c r="G152" s="112" t="n">
        <f aca="false">COUNTIFS('BASE DGSUAS'!C160:C1294,municipios!B152)</f>
        <v>5</v>
      </c>
    </row>
    <row r="153" customFormat="false" ht="15.75" hidden="false" customHeight="false" outlineLevel="0" collapsed="false">
      <c r="A153" s="113" t="s">
        <v>960</v>
      </c>
      <c r="B153" s="109" t="n">
        <v>430780</v>
      </c>
      <c r="C153" s="109" t="s">
        <v>49</v>
      </c>
      <c r="D153" s="113" t="s">
        <v>960</v>
      </c>
      <c r="E153" s="110" t="s">
        <v>4775</v>
      </c>
      <c r="F153" s="111" t="n">
        <v>30619</v>
      </c>
      <c r="G153" s="112" t="n">
        <f aca="false">COUNTIFS('BASE DGSUAS'!C161:C1295,municipios!B153)</f>
        <v>4</v>
      </c>
    </row>
    <row r="154" customFormat="false" ht="15.75" hidden="false" customHeight="false" outlineLevel="0" collapsed="false">
      <c r="A154" s="113" t="s">
        <v>967</v>
      </c>
      <c r="B154" s="109" t="n">
        <v>430781</v>
      </c>
      <c r="C154" s="109" t="s">
        <v>49</v>
      </c>
      <c r="D154" s="113" t="s">
        <v>967</v>
      </c>
      <c r="E154" s="110" t="s">
        <v>4772</v>
      </c>
      <c r="F154" s="111" t="n">
        <v>3628</v>
      </c>
      <c r="G154" s="112" t="n">
        <f aca="false">COUNTIFS('BASE DGSUAS'!C162:C1296,municipios!B154)</f>
        <v>1</v>
      </c>
    </row>
    <row r="155" customFormat="false" ht="15.75" hidden="false" customHeight="false" outlineLevel="0" collapsed="false">
      <c r="A155" s="113" t="s">
        <v>972</v>
      </c>
      <c r="B155" s="109" t="n">
        <v>430783</v>
      </c>
      <c r="C155" s="109" t="s">
        <v>49</v>
      </c>
      <c r="D155" s="113" t="s">
        <v>972</v>
      </c>
      <c r="E155" s="110" t="s">
        <v>4772</v>
      </c>
      <c r="F155" s="111" t="n">
        <v>2798</v>
      </c>
      <c r="G155" s="112" t="n">
        <f aca="false">COUNTIFS('BASE DGSUAS'!C163:C1297,municipios!B155)</f>
        <v>1</v>
      </c>
    </row>
    <row r="156" customFormat="false" ht="15.75" hidden="false" customHeight="false" outlineLevel="0" collapsed="false">
      <c r="A156" s="113" t="s">
        <v>977</v>
      </c>
      <c r="B156" s="109" t="n">
        <v>430786</v>
      </c>
      <c r="C156" s="109" t="s">
        <v>49</v>
      </c>
      <c r="D156" s="113" t="s">
        <v>977</v>
      </c>
      <c r="E156" s="110" t="s">
        <v>4772</v>
      </c>
      <c r="F156" s="111" t="n">
        <v>2579</v>
      </c>
      <c r="G156" s="112" t="n">
        <f aca="false">COUNTIFS('BASE DGSUAS'!C164:C1298,municipios!B156)</f>
        <v>1</v>
      </c>
    </row>
    <row r="157" customFormat="false" ht="15.75" hidden="false" customHeight="false" outlineLevel="0" collapsed="false">
      <c r="A157" s="113" t="s">
        <v>981</v>
      </c>
      <c r="B157" s="109" t="n">
        <v>430790</v>
      </c>
      <c r="C157" s="109" t="s">
        <v>49</v>
      </c>
      <c r="D157" s="113" t="s">
        <v>981</v>
      </c>
      <c r="E157" s="110" t="s">
        <v>4773</v>
      </c>
      <c r="F157" s="111" t="n">
        <v>63635</v>
      </c>
      <c r="G157" s="112" t="n">
        <f aca="false">COUNTIFS('BASE DGSUAS'!C165:C1299,municipios!B157)</f>
        <v>5</v>
      </c>
    </row>
    <row r="158" customFormat="false" ht="15.75" hidden="false" customHeight="false" outlineLevel="0" collapsed="false">
      <c r="A158" s="113" t="s">
        <v>990</v>
      </c>
      <c r="B158" s="109" t="n">
        <v>430800</v>
      </c>
      <c r="C158" s="109" t="s">
        <v>49</v>
      </c>
      <c r="D158" s="113" t="s">
        <v>990</v>
      </c>
      <c r="E158" s="110" t="s">
        <v>4772</v>
      </c>
      <c r="F158" s="111" t="n">
        <v>6672</v>
      </c>
      <c r="G158" s="112" t="n">
        <f aca="false">COUNTIFS('BASE DGSUAS'!C166:C1300,municipios!B158)</f>
        <v>4</v>
      </c>
    </row>
    <row r="159" customFormat="false" ht="15.75" hidden="false" customHeight="false" outlineLevel="0" collapsed="false">
      <c r="A159" s="113" t="s">
        <v>995</v>
      </c>
      <c r="B159" s="109" t="n">
        <v>430805</v>
      </c>
      <c r="C159" s="109" t="s">
        <v>49</v>
      </c>
      <c r="D159" s="113" t="s">
        <v>995</v>
      </c>
      <c r="E159" s="110" t="s">
        <v>4772</v>
      </c>
      <c r="F159" s="111" t="n">
        <v>2567</v>
      </c>
      <c r="G159" s="112" t="n">
        <f aca="false">COUNTIFS('BASE DGSUAS'!C167:C1301,municipios!B159)</f>
        <v>1</v>
      </c>
    </row>
    <row r="160" customFormat="false" ht="15.75" hidden="false" customHeight="false" outlineLevel="0" collapsed="false">
      <c r="A160" s="113" t="s">
        <v>1000</v>
      </c>
      <c r="B160" s="109" t="n">
        <v>430807</v>
      </c>
      <c r="C160" s="109" t="s">
        <v>49</v>
      </c>
      <c r="D160" s="113" t="s">
        <v>1000</v>
      </c>
      <c r="E160" s="110" t="s">
        <v>4772</v>
      </c>
      <c r="F160" s="111" t="n">
        <v>3697</v>
      </c>
      <c r="G160" s="112" t="n">
        <f aca="false">COUNTIFS('BASE DGSUAS'!C168:C1302,municipios!B160)</f>
        <v>1</v>
      </c>
    </row>
    <row r="161" customFormat="false" ht="15.75" hidden="false" customHeight="false" outlineLevel="0" collapsed="false">
      <c r="A161" s="113" t="s">
        <v>1005</v>
      </c>
      <c r="B161" s="109" t="n">
        <v>430810</v>
      </c>
      <c r="C161" s="109" t="s">
        <v>49</v>
      </c>
      <c r="D161" s="113" t="s">
        <v>1005</v>
      </c>
      <c r="E161" s="110" t="s">
        <v>4772</v>
      </c>
      <c r="F161" s="111" t="n">
        <v>12359</v>
      </c>
      <c r="G161" s="112" t="n">
        <f aca="false">COUNTIFS('BASE DGSUAS'!C169:C1303,municipios!B161)</f>
        <v>2</v>
      </c>
    </row>
    <row r="162" customFormat="false" ht="15.75" hidden="false" customHeight="false" outlineLevel="0" collapsed="false">
      <c r="A162" s="113" t="s">
        <v>1010</v>
      </c>
      <c r="B162" s="109" t="n">
        <v>430820</v>
      </c>
      <c r="C162" s="109" t="s">
        <v>49</v>
      </c>
      <c r="D162" s="113" t="s">
        <v>1010</v>
      </c>
      <c r="E162" s="110" t="s">
        <v>4775</v>
      </c>
      <c r="F162" s="111" t="n">
        <v>27126</v>
      </c>
      <c r="G162" s="112" t="n">
        <f aca="false">COUNTIFS('BASE DGSUAS'!C170:C1304,municipios!B162)</f>
        <v>3</v>
      </c>
    </row>
    <row r="163" customFormat="false" ht="15.75" hidden="false" customHeight="false" outlineLevel="0" collapsed="false">
      <c r="A163" s="113" t="s">
        <v>1015</v>
      </c>
      <c r="B163" s="109" t="n">
        <v>430825</v>
      </c>
      <c r="C163" s="109" t="s">
        <v>49</v>
      </c>
      <c r="D163" s="113" t="s">
        <v>1015</v>
      </c>
      <c r="E163" s="110" t="s">
        <v>4772</v>
      </c>
      <c r="F163" s="111" t="n">
        <v>2018</v>
      </c>
      <c r="G163" s="112" t="n">
        <f aca="false">COUNTIFS('BASE DGSUAS'!C171:C1305,municipios!B163)</f>
        <v>1</v>
      </c>
    </row>
    <row r="164" customFormat="false" ht="15.75" hidden="false" customHeight="false" outlineLevel="0" collapsed="false">
      <c r="A164" s="113" t="s">
        <v>1019</v>
      </c>
      <c r="B164" s="109" t="n">
        <v>430830</v>
      </c>
      <c r="C164" s="109" t="s">
        <v>49</v>
      </c>
      <c r="D164" s="113" t="s">
        <v>1019</v>
      </c>
      <c r="E164" s="110" t="s">
        <v>4772</v>
      </c>
      <c r="F164" s="111" t="n">
        <v>10719</v>
      </c>
      <c r="G164" s="112" t="n">
        <f aca="false">COUNTIFS('BASE DGSUAS'!C172:C1306,municipios!B164)</f>
        <v>3</v>
      </c>
    </row>
    <row r="165" customFormat="false" ht="15.75" hidden="false" customHeight="false" outlineLevel="0" collapsed="false">
      <c r="A165" s="113" t="s">
        <v>1024</v>
      </c>
      <c r="B165" s="109" t="n">
        <v>430840</v>
      </c>
      <c r="C165" s="109" t="s">
        <v>49</v>
      </c>
      <c r="D165" s="113" t="s">
        <v>1024</v>
      </c>
      <c r="E165" s="110" t="s">
        <v>4772</v>
      </c>
      <c r="F165" s="111" t="n">
        <v>7014</v>
      </c>
      <c r="G165" s="112" t="n">
        <f aca="false">COUNTIFS('BASE DGSUAS'!C173:C1307,municipios!B165)</f>
        <v>1</v>
      </c>
    </row>
    <row r="166" customFormat="false" ht="15.75" hidden="false" customHeight="false" outlineLevel="0" collapsed="false">
      <c r="A166" s="113" t="s">
        <v>1029</v>
      </c>
      <c r="B166" s="109" t="n">
        <v>430843</v>
      </c>
      <c r="C166" s="109" t="s">
        <v>49</v>
      </c>
      <c r="D166" s="113" t="s">
        <v>1029</v>
      </c>
      <c r="E166" s="110" t="s">
        <v>4772</v>
      </c>
      <c r="F166" s="111" t="n">
        <v>2479</v>
      </c>
      <c r="G166" s="112" t="n">
        <f aca="false">COUNTIFS('BASE DGSUAS'!C174:C1308,municipios!B166)</f>
        <v>1</v>
      </c>
    </row>
    <row r="167" customFormat="false" ht="15.75" hidden="false" customHeight="false" outlineLevel="0" collapsed="false">
      <c r="A167" s="113" t="s">
        <v>1034</v>
      </c>
      <c r="B167" s="109" t="n">
        <v>430845</v>
      </c>
      <c r="C167" s="109" t="s">
        <v>49</v>
      </c>
      <c r="D167" s="113" t="s">
        <v>1034</v>
      </c>
      <c r="E167" s="110" t="s">
        <v>4772</v>
      </c>
      <c r="F167" s="111" t="n">
        <v>4575</v>
      </c>
      <c r="G167" s="112" t="n">
        <f aca="false">COUNTIFS('BASE DGSUAS'!C175:C1309,municipios!B167)</f>
        <v>1</v>
      </c>
    </row>
    <row r="168" customFormat="false" ht="15.75" hidden="false" customHeight="false" outlineLevel="0" collapsed="false">
      <c r="A168" s="113" t="s">
        <v>1038</v>
      </c>
      <c r="B168" s="109" t="n">
        <v>430850</v>
      </c>
      <c r="C168" s="109" t="s">
        <v>49</v>
      </c>
      <c r="D168" s="113" t="s">
        <v>1038</v>
      </c>
      <c r="E168" s="110" t="s">
        <v>4775</v>
      </c>
      <c r="F168" s="111" t="n">
        <v>28843</v>
      </c>
      <c r="G168" s="112" t="n">
        <f aca="false">COUNTIFS('BASE DGSUAS'!C176:C1310,municipios!B168)</f>
        <v>3</v>
      </c>
    </row>
    <row r="169" customFormat="false" ht="15.75" hidden="false" customHeight="false" outlineLevel="0" collapsed="false">
      <c r="A169" s="113" t="s">
        <v>1043</v>
      </c>
      <c r="B169" s="109" t="n">
        <v>430860</v>
      </c>
      <c r="C169" s="109" t="s">
        <v>49</v>
      </c>
      <c r="D169" s="113" t="s">
        <v>1043</v>
      </c>
      <c r="E169" s="110" t="s">
        <v>4775</v>
      </c>
      <c r="F169" s="111" t="n">
        <v>30689</v>
      </c>
      <c r="G169" s="112" t="n">
        <f aca="false">COUNTIFS('BASE DGSUAS'!C177:C1311,municipios!B169)</f>
        <v>4</v>
      </c>
    </row>
    <row r="170" customFormat="false" ht="15.75" hidden="false" customHeight="false" outlineLevel="0" collapsed="false">
      <c r="A170" s="113" t="s">
        <v>1048</v>
      </c>
      <c r="B170" s="109" t="n">
        <v>430865</v>
      </c>
      <c r="C170" s="109" t="s">
        <v>49</v>
      </c>
      <c r="D170" s="113" t="s">
        <v>1048</v>
      </c>
      <c r="E170" s="110" t="s">
        <v>4772</v>
      </c>
      <c r="F170" s="111" t="n">
        <v>3234</v>
      </c>
      <c r="G170" s="112" t="n">
        <f aca="false">COUNTIFS('BASE DGSUAS'!C178:C1312,municipios!B170)</f>
        <v>2</v>
      </c>
    </row>
    <row r="171" customFormat="false" ht="15.75" hidden="false" customHeight="false" outlineLevel="0" collapsed="false">
      <c r="A171" s="113" t="s">
        <v>1056</v>
      </c>
      <c r="B171" s="109" t="n">
        <v>430870</v>
      </c>
      <c r="C171" s="109" t="s">
        <v>49</v>
      </c>
      <c r="D171" s="113" t="s">
        <v>1056</v>
      </c>
      <c r="E171" s="110" t="s">
        <v>4772</v>
      </c>
      <c r="F171" s="111" t="n">
        <v>5862</v>
      </c>
      <c r="G171" s="112" t="n">
        <f aca="false">COUNTIFS('BASE DGSUAS'!C179:C1313,municipios!B171)</f>
        <v>1</v>
      </c>
    </row>
    <row r="172" customFormat="false" ht="15.75" hidden="false" customHeight="false" outlineLevel="0" collapsed="false">
      <c r="A172" s="113" t="s">
        <v>1061</v>
      </c>
      <c r="B172" s="109" t="n">
        <v>430880</v>
      </c>
      <c r="C172" s="109" t="s">
        <v>49</v>
      </c>
      <c r="D172" s="113" t="s">
        <v>1061</v>
      </c>
      <c r="E172" s="110" t="s">
        <v>4772</v>
      </c>
      <c r="F172" s="111" t="n">
        <v>8447</v>
      </c>
      <c r="G172" s="112" t="n">
        <f aca="false">COUNTIFS('BASE DGSUAS'!C180:C1314,municipios!B172)</f>
        <v>2</v>
      </c>
    </row>
    <row r="173" customFormat="false" ht="15.75" hidden="false" customHeight="false" outlineLevel="0" collapsed="false">
      <c r="A173" s="113" t="s">
        <v>1065</v>
      </c>
      <c r="B173" s="109" t="n">
        <v>430885</v>
      </c>
      <c r="C173" s="109" t="s">
        <v>49</v>
      </c>
      <c r="D173" s="113" t="s">
        <v>1065</v>
      </c>
      <c r="E173" s="110" t="s">
        <v>4772</v>
      </c>
      <c r="F173" s="111" t="n">
        <v>1677</v>
      </c>
      <c r="G173" s="112" t="n">
        <f aca="false">COUNTIFS('BASE DGSUAS'!C181:C1315,municipios!B173)</f>
        <v>1</v>
      </c>
    </row>
    <row r="174" customFormat="false" ht="15.75" hidden="false" customHeight="false" outlineLevel="0" collapsed="false">
      <c r="A174" s="113" t="s">
        <v>1069</v>
      </c>
      <c r="B174" s="109" t="n">
        <v>430890</v>
      </c>
      <c r="C174" s="109" t="s">
        <v>49</v>
      </c>
      <c r="D174" s="113" t="s">
        <v>1069</v>
      </c>
      <c r="E174" s="110" t="s">
        <v>4772</v>
      </c>
      <c r="F174" s="111" t="n">
        <v>16154</v>
      </c>
      <c r="G174" s="112" t="n">
        <f aca="false">COUNTIFS('BASE DGSUAS'!C182:C1316,municipios!B174)</f>
        <v>1</v>
      </c>
    </row>
    <row r="175" customFormat="false" ht="15.75" hidden="false" customHeight="false" outlineLevel="0" collapsed="false">
      <c r="A175" s="113" t="s">
        <v>1074</v>
      </c>
      <c r="B175" s="109" t="n">
        <v>430900</v>
      </c>
      <c r="C175" s="109" t="s">
        <v>49</v>
      </c>
      <c r="D175" s="113" t="s">
        <v>1074</v>
      </c>
      <c r="E175" s="110" t="s">
        <v>4772</v>
      </c>
      <c r="F175" s="111" t="n">
        <v>17075</v>
      </c>
      <c r="G175" s="112" t="n">
        <f aca="false">COUNTIFS('BASE DGSUAS'!C183:C1317,municipios!B175)</f>
        <v>4</v>
      </c>
    </row>
    <row r="176" customFormat="false" ht="15.75" hidden="false" customHeight="false" outlineLevel="0" collapsed="false">
      <c r="A176" s="113" t="s">
        <v>1079</v>
      </c>
      <c r="B176" s="109" t="n">
        <v>430905</v>
      </c>
      <c r="C176" s="109" t="s">
        <v>49</v>
      </c>
      <c r="D176" s="113" t="s">
        <v>1079</v>
      </c>
      <c r="E176" s="110" t="s">
        <v>4772</v>
      </c>
      <c r="F176" s="111" t="n">
        <v>6891</v>
      </c>
      <c r="G176" s="112" t="n">
        <f aca="false">COUNTIFS('BASE DGSUAS'!C184:C1318,municipios!B176)</f>
        <v>1</v>
      </c>
    </row>
    <row r="177" customFormat="false" ht="15.75" hidden="false" customHeight="false" outlineLevel="0" collapsed="false">
      <c r="A177" s="113" t="s">
        <v>1084</v>
      </c>
      <c r="B177" s="109" t="n">
        <v>430910</v>
      </c>
      <c r="C177" s="109" t="s">
        <v>49</v>
      </c>
      <c r="D177" s="113" t="s">
        <v>1084</v>
      </c>
      <c r="E177" s="110" t="s">
        <v>4775</v>
      </c>
      <c r="F177" s="111" t="n">
        <v>32273</v>
      </c>
      <c r="G177" s="112" t="n">
        <f aca="false">COUNTIFS('BASE DGSUAS'!C185:C1319,municipios!B177)</f>
        <v>5</v>
      </c>
    </row>
    <row r="178" customFormat="false" ht="15.75" hidden="false" customHeight="false" outlineLevel="0" collapsed="false">
      <c r="A178" s="113" t="s">
        <v>1093</v>
      </c>
      <c r="B178" s="109" t="n">
        <v>430912</v>
      </c>
      <c r="C178" s="109" t="s">
        <v>49</v>
      </c>
      <c r="D178" s="113" t="s">
        <v>1093</v>
      </c>
      <c r="E178" s="110" t="s">
        <v>4772</v>
      </c>
      <c r="F178" s="111" t="n">
        <v>2269</v>
      </c>
      <c r="G178" s="112" t="n">
        <f aca="false">COUNTIFS('BASE DGSUAS'!C186:C1320,municipios!B178)</f>
        <v>1</v>
      </c>
    </row>
    <row r="179" customFormat="false" ht="15.75" hidden="false" customHeight="false" outlineLevel="0" collapsed="false">
      <c r="A179" s="113" t="s">
        <v>1098</v>
      </c>
      <c r="B179" s="109" t="n">
        <v>430915</v>
      </c>
      <c r="C179" s="109" t="s">
        <v>49</v>
      </c>
      <c r="D179" s="113" t="s">
        <v>1098</v>
      </c>
      <c r="E179" s="110" t="s">
        <v>4772</v>
      </c>
      <c r="F179" s="111" t="n">
        <v>3970</v>
      </c>
      <c r="G179" s="112" t="n">
        <f aca="false">COUNTIFS('BASE DGSUAS'!C187:C1321,municipios!B179)</f>
        <v>2</v>
      </c>
    </row>
    <row r="180" customFormat="false" ht="15.75" hidden="false" customHeight="false" outlineLevel="0" collapsed="false">
      <c r="A180" s="113" t="s">
        <v>1103</v>
      </c>
      <c r="B180" s="109" t="n">
        <v>430920</v>
      </c>
      <c r="C180" s="109" t="s">
        <v>49</v>
      </c>
      <c r="D180" s="113" t="s">
        <v>1103</v>
      </c>
      <c r="E180" s="110" t="s">
        <v>4774</v>
      </c>
      <c r="F180" s="111" t="n">
        <v>255660</v>
      </c>
      <c r="G180" s="112" t="n">
        <f aca="false">COUNTIFS('BASE DGSUAS'!C188:C1322,municipios!B180)</f>
        <v>17</v>
      </c>
    </row>
    <row r="181" customFormat="false" ht="15.75" hidden="false" customHeight="false" outlineLevel="0" collapsed="false">
      <c r="A181" s="113" t="s">
        <v>1127</v>
      </c>
      <c r="B181" s="109" t="n">
        <v>430925</v>
      </c>
      <c r="C181" s="109" t="s">
        <v>49</v>
      </c>
      <c r="D181" s="113" t="s">
        <v>1127</v>
      </c>
      <c r="E181" s="110" t="s">
        <v>4772</v>
      </c>
      <c r="F181" s="111" t="n">
        <v>1598</v>
      </c>
      <c r="G181" s="112" t="n">
        <f aca="false">COUNTIFS('BASE DGSUAS'!C189:C1323,municipios!B181)</f>
        <v>1</v>
      </c>
    </row>
    <row r="182" customFormat="false" ht="15.75" hidden="false" customHeight="false" outlineLevel="0" collapsed="false">
      <c r="A182" s="113" t="s">
        <v>1130</v>
      </c>
      <c r="B182" s="109" t="n">
        <v>430930</v>
      </c>
      <c r="C182" s="109" t="s">
        <v>49</v>
      </c>
      <c r="D182" s="113" t="s">
        <v>1130</v>
      </c>
      <c r="E182" s="110" t="s">
        <v>4773</v>
      </c>
      <c r="F182" s="111" t="n">
        <v>95204</v>
      </c>
      <c r="G182" s="112" t="n">
        <f aca="false">COUNTIFS('BASE DGSUAS'!C190:C1324,municipios!B182)</f>
        <v>8</v>
      </c>
    </row>
    <row r="183" customFormat="false" ht="15.75" hidden="false" customHeight="false" outlineLevel="0" collapsed="false">
      <c r="A183" s="113" t="s">
        <v>1143</v>
      </c>
      <c r="B183" s="109" t="n">
        <v>430940</v>
      </c>
      <c r="C183" s="109" t="s">
        <v>49</v>
      </c>
      <c r="D183" s="113" t="s">
        <v>1143</v>
      </c>
      <c r="E183" s="110" t="s">
        <v>4775</v>
      </c>
      <c r="F183" s="111" t="n">
        <v>22814</v>
      </c>
      <c r="G183" s="112" t="n">
        <f aca="false">COUNTIFS('BASE DGSUAS'!C191:C1325,municipios!B183)</f>
        <v>4</v>
      </c>
    </row>
    <row r="184" customFormat="false" ht="15.75" hidden="false" customHeight="false" outlineLevel="0" collapsed="false">
      <c r="A184" s="113" t="s">
        <v>1148</v>
      </c>
      <c r="B184" s="109" t="n">
        <v>430950</v>
      </c>
      <c r="C184" s="109" t="s">
        <v>49</v>
      </c>
      <c r="D184" s="113" t="s">
        <v>1148</v>
      </c>
      <c r="E184" s="110" t="s">
        <v>4772</v>
      </c>
      <c r="F184" s="111" t="n">
        <v>8115</v>
      </c>
      <c r="G184" s="112" t="n">
        <f aca="false">COUNTIFS('BASE DGSUAS'!C192:C1326,municipios!B184)</f>
        <v>2</v>
      </c>
    </row>
    <row r="185" customFormat="false" ht="15.75" hidden="false" customHeight="false" outlineLevel="0" collapsed="false">
      <c r="A185" s="113" t="s">
        <v>1151</v>
      </c>
      <c r="B185" s="109" t="n">
        <v>430955</v>
      </c>
      <c r="C185" s="109" t="s">
        <v>49</v>
      </c>
      <c r="D185" s="113" t="s">
        <v>1151</v>
      </c>
      <c r="E185" s="110" t="s">
        <v>4772</v>
      </c>
      <c r="F185" s="111" t="n">
        <v>4254</v>
      </c>
      <c r="G185" s="112" t="n">
        <f aca="false">COUNTIFS('BASE DGSUAS'!C193:C1327,municipios!B185)</f>
        <v>1</v>
      </c>
    </row>
    <row r="186" customFormat="false" ht="15.75" hidden="false" customHeight="false" outlineLevel="0" collapsed="false">
      <c r="A186" s="113" t="s">
        <v>1156</v>
      </c>
      <c r="B186" s="109" t="n">
        <v>430710</v>
      </c>
      <c r="C186" s="109" t="s">
        <v>49</v>
      </c>
      <c r="D186" s="113" t="s">
        <v>1156</v>
      </c>
      <c r="E186" s="110" t="s">
        <v>4772</v>
      </c>
      <c r="F186" s="111" t="n">
        <v>6753</v>
      </c>
      <c r="G186" s="112" t="n">
        <f aca="false">COUNTIFS('BASE DGSUAS'!C194:C1328,municipios!B186)</f>
        <v>1</v>
      </c>
    </row>
    <row r="187" customFormat="false" ht="15.75" hidden="false" customHeight="false" outlineLevel="0" collapsed="false">
      <c r="A187" s="113" t="s">
        <v>1160</v>
      </c>
      <c r="B187" s="109" t="n">
        <v>430957</v>
      </c>
      <c r="C187" s="109" t="s">
        <v>49</v>
      </c>
      <c r="D187" s="113" t="s">
        <v>1160</v>
      </c>
      <c r="E187" s="110" t="s">
        <v>4772</v>
      </c>
      <c r="F187" s="111" t="n">
        <v>2954</v>
      </c>
      <c r="G187" s="112" t="n">
        <f aca="false">COUNTIFS('BASE DGSUAS'!C195:C1329,municipios!B187)</f>
        <v>1</v>
      </c>
    </row>
    <row r="188" customFormat="false" ht="15.75" hidden="false" customHeight="false" outlineLevel="0" collapsed="false">
      <c r="A188" s="113" t="s">
        <v>1164</v>
      </c>
      <c r="B188" s="109" t="n">
        <v>430960</v>
      </c>
      <c r="C188" s="109" t="s">
        <v>49</v>
      </c>
      <c r="D188" s="113" t="s">
        <v>1164</v>
      </c>
      <c r="E188" s="110" t="s">
        <v>4772</v>
      </c>
      <c r="F188" s="111" t="n">
        <v>18348</v>
      </c>
      <c r="G188" s="112" t="n">
        <f aca="false">COUNTIFS('BASE DGSUAS'!C196:C1330,municipios!B188)</f>
        <v>7</v>
      </c>
    </row>
    <row r="189" customFormat="false" ht="15.75" hidden="false" customHeight="false" outlineLevel="0" collapsed="false">
      <c r="A189" s="113" t="s">
        <v>1169</v>
      </c>
      <c r="B189" s="109" t="n">
        <v>430965</v>
      </c>
      <c r="C189" s="109" t="s">
        <v>49</v>
      </c>
      <c r="D189" s="113" t="s">
        <v>1169</v>
      </c>
      <c r="E189" s="110" t="s">
        <v>4772</v>
      </c>
      <c r="F189" s="111" t="n">
        <v>6043</v>
      </c>
      <c r="G189" s="112" t="n">
        <f aca="false">COUNTIFS('BASE DGSUAS'!C197:C1331,municipios!B189)</f>
        <v>1</v>
      </c>
    </row>
    <row r="190" customFormat="false" ht="15.75" hidden="false" customHeight="false" outlineLevel="0" collapsed="false">
      <c r="A190" s="113" t="s">
        <v>1174</v>
      </c>
      <c r="B190" s="109" t="n">
        <v>430970</v>
      </c>
      <c r="C190" s="109" t="s">
        <v>49</v>
      </c>
      <c r="D190" s="113" t="s">
        <v>1174</v>
      </c>
      <c r="E190" s="110" t="s">
        <v>4772</v>
      </c>
      <c r="F190" s="111" t="n">
        <v>4919</v>
      </c>
      <c r="G190" s="112" t="n">
        <f aca="false">COUNTIFS('BASE DGSUAS'!C198:C1332,municipios!B190)</f>
        <v>1</v>
      </c>
    </row>
    <row r="191" customFormat="false" ht="15.75" hidden="false" customHeight="false" outlineLevel="0" collapsed="false">
      <c r="A191" s="113" t="s">
        <v>1179</v>
      </c>
      <c r="B191" s="109" t="n">
        <v>430975</v>
      </c>
      <c r="C191" s="109" t="s">
        <v>49</v>
      </c>
      <c r="D191" s="113" t="s">
        <v>1179</v>
      </c>
      <c r="E191" s="110" t="s">
        <v>4772</v>
      </c>
      <c r="F191" s="111" t="n">
        <v>4371</v>
      </c>
      <c r="G191" s="112" t="n">
        <f aca="false">COUNTIFS('BASE DGSUAS'!C199:C1333,municipios!B191)</f>
        <v>1</v>
      </c>
    </row>
    <row r="192" customFormat="false" ht="15.75" hidden="false" customHeight="false" outlineLevel="0" collapsed="false">
      <c r="A192" s="113" t="s">
        <v>1184</v>
      </c>
      <c r="B192" s="109" t="n">
        <v>430980</v>
      </c>
      <c r="C192" s="109" t="s">
        <v>49</v>
      </c>
      <c r="D192" s="113" t="s">
        <v>1184</v>
      </c>
      <c r="E192" s="110" t="s">
        <v>4772</v>
      </c>
      <c r="F192" s="111" t="n">
        <v>4710</v>
      </c>
      <c r="G192" s="112" t="n">
        <f aca="false">COUNTIFS('BASE DGSUAS'!C200:C1334,municipios!B192)</f>
        <v>2</v>
      </c>
    </row>
    <row r="193" customFormat="false" ht="15.75" hidden="false" customHeight="false" outlineLevel="0" collapsed="false">
      <c r="A193" s="113" t="s">
        <v>1188</v>
      </c>
      <c r="B193" s="109" t="n">
        <v>430990</v>
      </c>
      <c r="C193" s="109" t="s">
        <v>49</v>
      </c>
      <c r="D193" s="113" t="s">
        <v>1188</v>
      </c>
      <c r="E193" s="110" t="s">
        <v>4772</v>
      </c>
      <c r="F193" s="111" t="n">
        <v>7171</v>
      </c>
      <c r="G193" s="112" t="n">
        <f aca="false">COUNTIFS('BASE DGSUAS'!C201:C1335,municipios!B193)</f>
        <v>1</v>
      </c>
    </row>
    <row r="194" customFormat="false" ht="15.75" hidden="false" customHeight="false" outlineLevel="0" collapsed="false">
      <c r="A194" s="113" t="s">
        <v>1193</v>
      </c>
      <c r="B194" s="109" t="n">
        <v>430995</v>
      </c>
      <c r="C194" s="109" t="s">
        <v>49</v>
      </c>
      <c r="D194" s="113" t="s">
        <v>1193</v>
      </c>
      <c r="E194" s="110" t="s">
        <v>4772</v>
      </c>
      <c r="F194" s="111" t="n">
        <v>4061</v>
      </c>
      <c r="G194" s="112" t="n">
        <f aca="false">COUNTIFS('BASE DGSUAS'!C202:C1336,municipios!B194)</f>
        <v>1</v>
      </c>
    </row>
    <row r="195" customFormat="false" ht="15.75" hidden="false" customHeight="false" outlineLevel="0" collapsed="false">
      <c r="A195" s="113" t="s">
        <v>1198</v>
      </c>
      <c r="B195" s="109" t="n">
        <v>431000</v>
      </c>
      <c r="C195" s="109" t="s">
        <v>49</v>
      </c>
      <c r="D195" s="113" t="s">
        <v>1198</v>
      </c>
      <c r="E195" s="110" t="s">
        <v>4772</v>
      </c>
      <c r="F195" s="111" t="n">
        <v>19310</v>
      </c>
      <c r="G195" s="112" t="n">
        <f aca="false">COUNTIFS('BASE DGSUAS'!C203:C1337,municipios!B195)</f>
        <v>4</v>
      </c>
    </row>
    <row r="196" customFormat="false" ht="15.75" hidden="false" customHeight="false" outlineLevel="0" collapsed="false">
      <c r="A196" s="113" t="s">
        <v>1203</v>
      </c>
      <c r="B196" s="109" t="n">
        <v>431010</v>
      </c>
      <c r="C196" s="109" t="s">
        <v>49</v>
      </c>
      <c r="D196" s="113" t="s">
        <v>1203</v>
      </c>
      <c r="E196" s="110" t="s">
        <v>4775</v>
      </c>
      <c r="F196" s="111" t="n">
        <v>31660</v>
      </c>
      <c r="G196" s="112" t="n">
        <f aca="false">COUNTIFS('BASE DGSUAS'!C204:C1338,municipios!B196)</f>
        <v>2</v>
      </c>
    </row>
    <row r="197" customFormat="false" ht="15.75" hidden="false" customHeight="false" outlineLevel="0" collapsed="false">
      <c r="A197" s="113" t="s">
        <v>1208</v>
      </c>
      <c r="B197" s="109" t="n">
        <v>431020</v>
      </c>
      <c r="C197" s="109" t="s">
        <v>49</v>
      </c>
      <c r="D197" s="113" t="s">
        <v>1208</v>
      </c>
      <c r="E197" s="110" t="s">
        <v>4773</v>
      </c>
      <c r="F197" s="111" t="n">
        <v>78915</v>
      </c>
      <c r="G197" s="112" t="n">
        <f aca="false">COUNTIFS('BASE DGSUAS'!C205:C1339,municipios!B197)</f>
        <v>4</v>
      </c>
    </row>
    <row r="198" customFormat="false" ht="15.75" hidden="false" customHeight="false" outlineLevel="0" collapsed="false">
      <c r="A198" s="113" t="s">
        <v>1217</v>
      </c>
      <c r="B198" s="109" t="n">
        <v>431030</v>
      </c>
      <c r="C198" s="109" t="s">
        <v>49</v>
      </c>
      <c r="D198" s="113" t="s">
        <v>1217</v>
      </c>
      <c r="E198" s="110" t="s">
        <v>4772</v>
      </c>
      <c r="F198" s="111" t="n">
        <v>4102</v>
      </c>
      <c r="G198" s="112" t="n">
        <f aca="false">COUNTIFS('BASE DGSUAS'!C206:C1340,municipios!B198)</f>
        <v>1</v>
      </c>
    </row>
    <row r="199" customFormat="false" ht="15.75" hidden="false" customHeight="false" outlineLevel="0" collapsed="false">
      <c r="A199" s="113" t="s">
        <v>1222</v>
      </c>
      <c r="B199" s="109" t="n">
        <v>431033</v>
      </c>
      <c r="C199" s="109" t="s">
        <v>49</v>
      </c>
      <c r="D199" s="113" t="s">
        <v>1222</v>
      </c>
      <c r="E199" s="110" t="s">
        <v>4772</v>
      </c>
      <c r="F199" s="111" t="n">
        <v>17670</v>
      </c>
      <c r="G199" s="112" t="n">
        <f aca="false">COUNTIFS('BASE DGSUAS'!C207:C1341,municipios!B199)</f>
        <v>3</v>
      </c>
    </row>
    <row r="200" customFormat="false" ht="15.75" hidden="false" customHeight="false" outlineLevel="0" collapsed="false">
      <c r="A200" s="113" t="s">
        <v>1227</v>
      </c>
      <c r="B200" s="109" t="n">
        <v>431036</v>
      </c>
      <c r="C200" s="109" t="s">
        <v>49</v>
      </c>
      <c r="D200" s="113" t="s">
        <v>1227</v>
      </c>
      <c r="E200" s="110" t="s">
        <v>4772</v>
      </c>
      <c r="F200" s="111" t="n">
        <v>3023</v>
      </c>
      <c r="G200" s="112" t="n">
        <f aca="false">COUNTIFS('BASE DGSUAS'!C208:C1342,municipios!B200)</f>
        <v>1</v>
      </c>
    </row>
    <row r="201" customFormat="false" ht="15.75" hidden="false" customHeight="false" outlineLevel="0" collapsed="false">
      <c r="A201" s="113" t="s">
        <v>1232</v>
      </c>
      <c r="B201" s="109" t="n">
        <v>431040</v>
      </c>
      <c r="C201" s="109" t="s">
        <v>49</v>
      </c>
      <c r="D201" s="113" t="s">
        <v>1232</v>
      </c>
      <c r="E201" s="110" t="s">
        <v>4772</v>
      </c>
      <c r="F201" s="111" t="n">
        <v>6618</v>
      </c>
      <c r="G201" s="112" t="n">
        <f aca="false">COUNTIFS('BASE DGSUAS'!C209:C1343,municipios!B201)</f>
        <v>1</v>
      </c>
    </row>
    <row r="202" customFormat="false" ht="15.75" hidden="false" customHeight="false" outlineLevel="0" collapsed="false">
      <c r="A202" s="113" t="s">
        <v>1237</v>
      </c>
      <c r="B202" s="109" t="n">
        <v>431041</v>
      </c>
      <c r="C202" s="109" t="s">
        <v>49</v>
      </c>
      <c r="D202" s="113" t="s">
        <v>1237</v>
      </c>
      <c r="E202" s="110" t="s">
        <v>4772</v>
      </c>
      <c r="F202" s="111" t="n">
        <v>2267</v>
      </c>
      <c r="G202" s="112" t="n">
        <f aca="false">COUNTIFS('BASE DGSUAS'!C210:C1344,municipios!B202)</f>
        <v>1</v>
      </c>
    </row>
    <row r="203" customFormat="false" ht="15.75" hidden="false" customHeight="false" outlineLevel="0" collapsed="false">
      <c r="A203" s="113" t="s">
        <v>1241</v>
      </c>
      <c r="B203" s="109" t="n">
        <v>431043</v>
      </c>
      <c r="C203" s="109" t="s">
        <v>49</v>
      </c>
      <c r="D203" s="113" t="s">
        <v>1241</v>
      </c>
      <c r="E203" s="110" t="s">
        <v>4772</v>
      </c>
      <c r="F203" s="111" t="n">
        <v>6016</v>
      </c>
      <c r="G203" s="112" t="n">
        <f aca="false">COUNTIFS('BASE DGSUAS'!C211:C1345,municipios!B203)</f>
        <v>1</v>
      </c>
    </row>
    <row r="204" customFormat="false" ht="15.75" hidden="false" customHeight="false" outlineLevel="0" collapsed="false">
      <c r="A204" s="113" t="s">
        <v>1246</v>
      </c>
      <c r="B204" s="109" t="n">
        <v>431046</v>
      </c>
      <c r="C204" s="109" t="s">
        <v>49</v>
      </c>
      <c r="D204" s="113" t="s">
        <v>1246</v>
      </c>
      <c r="E204" s="110" t="s">
        <v>4772</v>
      </c>
      <c r="F204" s="111" t="n">
        <v>1944</v>
      </c>
      <c r="G204" s="112" t="n">
        <f aca="false">COUNTIFS('BASE DGSUAS'!C212:C1346,municipios!B204)</f>
        <v>2</v>
      </c>
    </row>
    <row r="205" customFormat="false" ht="15.75" hidden="false" customHeight="false" outlineLevel="0" collapsed="false">
      <c r="A205" s="113" t="s">
        <v>1250</v>
      </c>
      <c r="B205" s="109" t="n">
        <v>431050</v>
      </c>
      <c r="C205" s="109" t="s">
        <v>49</v>
      </c>
      <c r="D205" s="113" t="s">
        <v>1250</v>
      </c>
      <c r="E205" s="110" t="s">
        <v>4772</v>
      </c>
      <c r="F205" s="111" t="n">
        <v>8078</v>
      </c>
      <c r="G205" s="112" t="n">
        <f aca="false">COUNTIFS('BASE DGSUAS'!C213:C1347,municipios!B205)</f>
        <v>2</v>
      </c>
    </row>
    <row r="206" customFormat="false" ht="15.75" hidden="false" customHeight="false" outlineLevel="0" collapsed="false">
      <c r="A206" s="113" t="s">
        <v>1254</v>
      </c>
      <c r="B206" s="109" t="n">
        <v>431053</v>
      </c>
      <c r="C206" s="109" t="s">
        <v>49</v>
      </c>
      <c r="D206" s="113" t="s">
        <v>1254</v>
      </c>
      <c r="E206" s="110" t="s">
        <v>4772</v>
      </c>
      <c r="F206" s="111" t="n">
        <v>5010</v>
      </c>
      <c r="G206" s="112" t="n">
        <f aca="false">COUNTIFS('BASE DGSUAS'!C214:C1348,municipios!B206)</f>
        <v>2</v>
      </c>
    </row>
    <row r="207" customFormat="false" ht="15.75" hidden="false" customHeight="false" outlineLevel="0" collapsed="false">
      <c r="A207" s="113" t="s">
        <v>1259</v>
      </c>
      <c r="B207" s="109" t="n">
        <v>431055</v>
      </c>
      <c r="C207" s="109" t="s">
        <v>49</v>
      </c>
      <c r="D207" s="113" t="s">
        <v>1259</v>
      </c>
      <c r="E207" s="110" t="s">
        <v>4772</v>
      </c>
      <c r="F207" s="111" t="n">
        <v>3441</v>
      </c>
      <c r="G207" s="112" t="n">
        <f aca="false">COUNTIFS('BASE DGSUAS'!C215:C1349,municipios!B207)</f>
        <v>1</v>
      </c>
    </row>
    <row r="208" customFormat="false" ht="15.75" hidden="false" customHeight="false" outlineLevel="0" collapsed="false">
      <c r="A208" s="113" t="s">
        <v>1264</v>
      </c>
      <c r="B208" s="109" t="n">
        <v>431057</v>
      </c>
      <c r="C208" s="109" t="s">
        <v>49</v>
      </c>
      <c r="D208" s="113" t="s">
        <v>1264</v>
      </c>
      <c r="E208" s="110" t="s">
        <v>4772</v>
      </c>
      <c r="F208" s="111" t="n">
        <v>2344</v>
      </c>
      <c r="G208" s="112" t="n">
        <f aca="false">COUNTIFS('BASE DGSUAS'!C216:C1350,municipios!B208)</f>
        <v>1</v>
      </c>
    </row>
    <row r="209" customFormat="false" ht="15.75" hidden="false" customHeight="false" outlineLevel="0" collapsed="false">
      <c r="A209" s="113" t="s">
        <v>1269</v>
      </c>
      <c r="B209" s="109" t="n">
        <v>431060</v>
      </c>
      <c r="C209" s="109" t="s">
        <v>49</v>
      </c>
      <c r="D209" s="113" t="s">
        <v>1269</v>
      </c>
      <c r="E209" s="110" t="s">
        <v>4775</v>
      </c>
      <c r="F209" s="111" t="n">
        <v>38159</v>
      </c>
      <c r="G209" s="112" t="n">
        <f aca="false">COUNTIFS('BASE DGSUAS'!C217:C1351,municipios!B209)</f>
        <v>4</v>
      </c>
    </row>
    <row r="210" customFormat="false" ht="15.75" hidden="false" customHeight="false" outlineLevel="0" collapsed="false">
      <c r="A210" s="113" t="s">
        <v>1274</v>
      </c>
      <c r="B210" s="109" t="n">
        <v>431065</v>
      </c>
      <c r="C210" s="109" t="s">
        <v>49</v>
      </c>
      <c r="D210" s="113" t="s">
        <v>1274</v>
      </c>
      <c r="E210" s="110" t="s">
        <v>4772</v>
      </c>
      <c r="F210" s="111" t="n">
        <v>2584</v>
      </c>
      <c r="G210" s="112" t="n">
        <f aca="false">COUNTIFS('BASE DGSUAS'!C218:C1352,municipios!B210)</f>
        <v>2</v>
      </c>
    </row>
    <row r="211" customFormat="false" ht="15.75" hidden="false" customHeight="false" outlineLevel="0" collapsed="false">
      <c r="A211" s="113" t="s">
        <v>1278</v>
      </c>
      <c r="B211" s="109" t="n">
        <v>431070</v>
      </c>
      <c r="C211" s="109" t="s">
        <v>49</v>
      </c>
      <c r="D211" s="113" t="s">
        <v>1278</v>
      </c>
      <c r="E211" s="110" t="s">
        <v>4772</v>
      </c>
      <c r="F211" s="111" t="n">
        <v>4171</v>
      </c>
      <c r="G211" s="112" t="n">
        <f aca="false">COUNTIFS('BASE DGSUAS'!C219:C1353,municipios!B211)</f>
        <v>1</v>
      </c>
    </row>
    <row r="212" customFormat="false" ht="15.75" hidden="false" customHeight="false" outlineLevel="0" collapsed="false">
      <c r="A212" s="113" t="s">
        <v>1282</v>
      </c>
      <c r="B212" s="109" t="n">
        <v>431075</v>
      </c>
      <c r="C212" s="109" t="s">
        <v>49</v>
      </c>
      <c r="D212" s="113" t="s">
        <v>1282</v>
      </c>
      <c r="E212" s="110" t="s">
        <v>4772</v>
      </c>
      <c r="F212" s="111" t="n">
        <v>2156</v>
      </c>
      <c r="G212" s="112" t="n">
        <f aca="false">COUNTIFS('BASE DGSUAS'!C220:C1354,municipios!B212)</f>
        <v>1</v>
      </c>
    </row>
    <row r="213" customFormat="false" ht="15.75" hidden="false" customHeight="false" outlineLevel="0" collapsed="false">
      <c r="A213" s="113" t="s">
        <v>1287</v>
      </c>
      <c r="B213" s="109" t="n">
        <v>431080</v>
      </c>
      <c r="C213" s="109" t="s">
        <v>49</v>
      </c>
      <c r="D213" s="113" t="s">
        <v>1287</v>
      </c>
      <c r="E213" s="110" t="s">
        <v>4772</v>
      </c>
      <c r="F213" s="111" t="n">
        <v>19874</v>
      </c>
      <c r="G213" s="112" t="n">
        <f aca="false">COUNTIFS('BASE DGSUAS'!C221:C1355,municipios!B213)</f>
        <v>1</v>
      </c>
    </row>
    <row r="214" customFormat="false" ht="15.75" hidden="false" customHeight="false" outlineLevel="0" collapsed="false">
      <c r="A214" s="113" t="s">
        <v>1292</v>
      </c>
      <c r="B214" s="109" t="n">
        <v>431085</v>
      </c>
      <c r="C214" s="109" t="s">
        <v>49</v>
      </c>
      <c r="D214" s="113" t="s">
        <v>1292</v>
      </c>
      <c r="E214" s="110" t="s">
        <v>4772</v>
      </c>
      <c r="F214" s="111" t="n">
        <v>4098</v>
      </c>
      <c r="G214" s="112" t="n">
        <f aca="false">COUNTIFS('BASE DGSUAS'!C222:C1356,municipios!B214)</f>
        <v>1</v>
      </c>
    </row>
    <row r="215" customFormat="false" ht="15.75" hidden="false" customHeight="false" outlineLevel="0" collapsed="false">
      <c r="A215" s="113" t="s">
        <v>1297</v>
      </c>
      <c r="B215" s="109" t="n">
        <v>431087</v>
      </c>
      <c r="C215" s="109" t="s">
        <v>49</v>
      </c>
      <c r="D215" s="113" t="s">
        <v>1297</v>
      </c>
      <c r="E215" s="110" t="s">
        <v>4772</v>
      </c>
      <c r="F215" s="111" t="n">
        <v>2507</v>
      </c>
      <c r="G215" s="112" t="n">
        <f aca="false">COUNTIFS('BASE DGSUAS'!C223:C1357,municipios!B215)</f>
        <v>1</v>
      </c>
    </row>
    <row r="216" customFormat="false" ht="15.75" hidden="false" customHeight="false" outlineLevel="0" collapsed="false">
      <c r="A216" s="113" t="s">
        <v>1301</v>
      </c>
      <c r="B216" s="109" t="n">
        <v>431090</v>
      </c>
      <c r="C216" s="109" t="s">
        <v>49</v>
      </c>
      <c r="D216" s="113" t="s">
        <v>1301</v>
      </c>
      <c r="E216" s="110" t="s">
        <v>4772</v>
      </c>
      <c r="F216" s="111" t="n">
        <v>3633</v>
      </c>
      <c r="G216" s="112" t="n">
        <f aca="false">COUNTIFS('BASE DGSUAS'!C224:C1358,municipios!B216)</f>
        <v>1</v>
      </c>
    </row>
    <row r="217" customFormat="false" ht="15.75" hidden="false" customHeight="false" outlineLevel="0" collapsed="false">
      <c r="A217" s="113" t="s">
        <v>1306</v>
      </c>
      <c r="B217" s="109" t="n">
        <v>431100</v>
      </c>
      <c r="C217" s="109" t="s">
        <v>49</v>
      </c>
      <c r="D217" s="113" t="s">
        <v>1306</v>
      </c>
      <c r="E217" s="110" t="s">
        <v>4775</v>
      </c>
      <c r="F217" s="111" t="n">
        <v>27931</v>
      </c>
      <c r="G217" s="112" t="n">
        <f aca="false">COUNTIFS('BASE DGSUAS'!C225:C1359,municipios!B217)</f>
        <v>5</v>
      </c>
    </row>
    <row r="218" customFormat="false" ht="15.75" hidden="false" customHeight="false" outlineLevel="0" collapsed="false">
      <c r="A218" s="113" t="s">
        <v>1315</v>
      </c>
      <c r="B218" s="109" t="n">
        <v>431110</v>
      </c>
      <c r="C218" s="109" t="s">
        <v>49</v>
      </c>
      <c r="D218" s="113" t="s">
        <v>1315</v>
      </c>
      <c r="E218" s="110" t="s">
        <v>4772</v>
      </c>
      <c r="F218" s="111" t="n">
        <v>11473</v>
      </c>
      <c r="G218" s="112" t="n">
        <f aca="false">COUNTIFS('BASE DGSUAS'!C226:C1360,municipios!B218)</f>
        <v>3</v>
      </c>
    </row>
    <row r="219" customFormat="false" ht="15.75" hidden="false" customHeight="false" outlineLevel="0" collapsed="false">
      <c r="A219" s="113" t="s">
        <v>1319</v>
      </c>
      <c r="B219" s="109" t="n">
        <v>431112</v>
      </c>
      <c r="C219" s="109" t="s">
        <v>49</v>
      </c>
      <c r="D219" s="113" t="s">
        <v>1319</v>
      </c>
      <c r="E219" s="110" t="s">
        <v>4772</v>
      </c>
      <c r="F219" s="111" t="n">
        <v>4177</v>
      </c>
      <c r="G219" s="112" t="n">
        <f aca="false">COUNTIFS('BASE DGSUAS'!C227:C1361,municipios!B219)</f>
        <v>1</v>
      </c>
    </row>
    <row r="220" customFormat="false" ht="15.75" hidden="false" customHeight="false" outlineLevel="0" collapsed="false">
      <c r="A220" s="113" t="s">
        <v>1324</v>
      </c>
      <c r="B220" s="109" t="n">
        <v>431115</v>
      </c>
      <c r="C220" s="109" t="s">
        <v>49</v>
      </c>
      <c r="D220" s="113" t="s">
        <v>1324</v>
      </c>
      <c r="E220" s="110" t="s">
        <v>4772</v>
      </c>
      <c r="F220" s="111" t="n">
        <v>8331</v>
      </c>
      <c r="G220" s="112" t="n">
        <f aca="false">COUNTIFS('BASE DGSUAS'!C229:C1363,municipios!B220)</f>
        <v>1</v>
      </c>
    </row>
    <row r="221" customFormat="false" ht="15.75" hidden="false" customHeight="false" outlineLevel="0" collapsed="false">
      <c r="A221" s="113" t="s">
        <v>1329</v>
      </c>
      <c r="B221" s="109" t="n">
        <v>431120</v>
      </c>
      <c r="C221" s="109" t="s">
        <v>49</v>
      </c>
      <c r="D221" s="113" t="s">
        <v>1329</v>
      </c>
      <c r="E221" s="110" t="s">
        <v>4772</v>
      </c>
      <c r="F221" s="111" t="n">
        <v>19579</v>
      </c>
      <c r="G221" s="112" t="n">
        <f aca="false">COUNTIFS('BASE DGSUAS'!C230:C1364,municipios!B221)</f>
        <v>4</v>
      </c>
    </row>
    <row r="222" customFormat="false" ht="15.75" hidden="false" customHeight="false" outlineLevel="0" collapsed="false">
      <c r="A222" s="113" t="s">
        <v>1334</v>
      </c>
      <c r="B222" s="109" t="n">
        <v>431123</v>
      </c>
      <c r="C222" s="109" t="s">
        <v>49</v>
      </c>
      <c r="D222" s="113" t="s">
        <v>1334</v>
      </c>
      <c r="E222" s="110" t="s">
        <v>4772</v>
      </c>
      <c r="F222" s="111" t="n">
        <v>2662</v>
      </c>
      <c r="G222" s="112" t="n">
        <f aca="false">COUNTIFS('BASE DGSUAS'!C231:C1365,municipios!B222)</f>
        <v>1</v>
      </c>
    </row>
    <row r="223" customFormat="false" ht="15.75" hidden="false" customHeight="false" outlineLevel="0" collapsed="false">
      <c r="A223" s="113" t="s">
        <v>1339</v>
      </c>
      <c r="B223" s="109" t="n">
        <v>431127</v>
      </c>
      <c r="C223" s="109" t="s">
        <v>49</v>
      </c>
      <c r="D223" s="113" t="s">
        <v>1339</v>
      </c>
      <c r="E223" s="110" t="s">
        <v>4772</v>
      </c>
      <c r="F223" s="111" t="n">
        <v>1598</v>
      </c>
      <c r="G223" s="112" t="n">
        <f aca="false">COUNTIFS('BASE DGSUAS'!C232:C1366,municipios!B223)</f>
        <v>3</v>
      </c>
    </row>
    <row r="224" customFormat="false" ht="15.75" hidden="false" customHeight="false" outlineLevel="0" collapsed="false">
      <c r="A224" s="113" t="s">
        <v>1343</v>
      </c>
      <c r="B224" s="109" t="n">
        <v>431130</v>
      </c>
      <c r="C224" s="109" t="s">
        <v>49</v>
      </c>
      <c r="D224" s="113" t="s">
        <v>1343</v>
      </c>
      <c r="E224" s="110" t="s">
        <v>4775</v>
      </c>
      <c r="F224" s="111" t="n">
        <v>27525</v>
      </c>
      <c r="G224" s="112" t="n">
        <f aca="false">COUNTIFS('BASE DGSUAS'!C233:C1367,municipios!B224)</f>
        <v>3</v>
      </c>
    </row>
    <row r="225" customFormat="false" ht="15.75" hidden="false" customHeight="false" outlineLevel="0" collapsed="false">
      <c r="A225" s="113" t="s">
        <v>1348</v>
      </c>
      <c r="B225" s="109" t="n">
        <v>431125</v>
      </c>
      <c r="C225" s="109" t="s">
        <v>49</v>
      </c>
      <c r="D225" s="113" t="s">
        <v>1348</v>
      </c>
      <c r="E225" s="110" t="s">
        <v>4772</v>
      </c>
      <c r="F225" s="111" t="n">
        <v>6185</v>
      </c>
      <c r="G225" s="112" t="n">
        <f aca="false">COUNTIFS('BASE DGSUAS'!C234:C1368,municipios!B225)</f>
        <v>1</v>
      </c>
    </row>
    <row r="226" customFormat="false" ht="15.75" hidden="false" customHeight="false" outlineLevel="0" collapsed="false">
      <c r="A226" s="113" t="s">
        <v>1353</v>
      </c>
      <c r="B226" s="109" t="n">
        <v>431140</v>
      </c>
      <c r="C226" s="109" t="s">
        <v>49</v>
      </c>
      <c r="D226" s="113" t="s">
        <v>1353</v>
      </c>
      <c r="E226" s="110" t="s">
        <v>4773</v>
      </c>
      <c r="F226" s="111" t="n">
        <v>71445</v>
      </c>
      <c r="G226" s="112" t="n">
        <f aca="false">COUNTIFS('BASE DGSUAS'!C235:C1369,municipios!B226)</f>
        <v>3</v>
      </c>
    </row>
    <row r="227" customFormat="false" ht="15.75" hidden="false" customHeight="false" outlineLevel="0" collapsed="false">
      <c r="A227" s="113" t="s">
        <v>1362</v>
      </c>
      <c r="B227" s="109" t="n">
        <v>431142</v>
      </c>
      <c r="C227" s="109" t="s">
        <v>49</v>
      </c>
      <c r="D227" s="113" t="s">
        <v>1362</v>
      </c>
      <c r="E227" s="110" t="s">
        <v>4772</v>
      </c>
      <c r="F227" s="111" t="n">
        <v>2487</v>
      </c>
      <c r="G227" s="112" t="n">
        <f aca="false">COUNTIFS('BASE DGSUAS'!C236:C1370,municipios!B227)</f>
        <v>1</v>
      </c>
    </row>
    <row r="228" customFormat="false" ht="15.75" hidden="false" customHeight="false" outlineLevel="0" collapsed="false">
      <c r="A228" s="113" t="s">
        <v>1366</v>
      </c>
      <c r="B228" s="109" t="n">
        <v>431150</v>
      </c>
      <c r="C228" s="109" t="s">
        <v>49</v>
      </c>
      <c r="D228" s="113" t="s">
        <v>1366</v>
      </c>
      <c r="E228" s="110" t="s">
        <v>4772</v>
      </c>
      <c r="F228" s="111" t="n">
        <v>7679</v>
      </c>
      <c r="G228" s="112" t="n">
        <f aca="false">COUNTIFS('BASE DGSUAS'!C237:C1371,municipios!B228)</f>
        <v>1</v>
      </c>
    </row>
    <row r="229" customFormat="false" ht="15.75" hidden="false" customHeight="false" outlineLevel="0" collapsed="false">
      <c r="A229" s="113" t="s">
        <v>1371</v>
      </c>
      <c r="B229" s="109" t="n">
        <v>431160</v>
      </c>
      <c r="C229" s="109" t="s">
        <v>49</v>
      </c>
      <c r="D229" s="113" t="s">
        <v>1371</v>
      </c>
      <c r="E229" s="110" t="s">
        <v>4772</v>
      </c>
      <c r="F229" s="111" t="n">
        <v>5780</v>
      </c>
      <c r="G229" s="112" t="n">
        <f aca="false">COUNTIFS('BASE DGSUAS'!C238:C1372,municipios!B229)</f>
        <v>1</v>
      </c>
    </row>
    <row r="230" customFormat="false" ht="15.75" hidden="false" customHeight="false" outlineLevel="0" collapsed="false">
      <c r="A230" s="113" t="s">
        <v>1375</v>
      </c>
      <c r="B230" s="109" t="n">
        <v>431162</v>
      </c>
      <c r="C230" s="109" t="s">
        <v>49</v>
      </c>
      <c r="D230" s="113" t="s">
        <v>1375</v>
      </c>
      <c r="E230" s="110" t="s">
        <v>4772</v>
      </c>
      <c r="F230" s="111" t="n">
        <v>5227</v>
      </c>
      <c r="G230" s="112" t="n">
        <f aca="false">COUNTIFS('BASE DGSUAS'!C239:C1373,municipios!B230)</f>
        <v>2</v>
      </c>
    </row>
    <row r="231" customFormat="false" ht="15.75" hidden="false" customHeight="false" outlineLevel="0" collapsed="false">
      <c r="A231" s="113" t="s">
        <v>1380</v>
      </c>
      <c r="B231" s="109" t="n">
        <v>431171</v>
      </c>
      <c r="C231" s="109" t="s">
        <v>49</v>
      </c>
      <c r="D231" s="113" t="s">
        <v>1380</v>
      </c>
      <c r="E231" s="110" t="s">
        <v>4772</v>
      </c>
      <c r="F231" s="111" t="n">
        <v>4738</v>
      </c>
      <c r="G231" s="112" t="n">
        <f aca="false">COUNTIFS('BASE DGSUAS'!C241:C1375,municipios!B231)</f>
        <v>1</v>
      </c>
    </row>
    <row r="232" customFormat="false" ht="15.75" hidden="false" customHeight="false" outlineLevel="0" collapsed="false">
      <c r="A232" s="113" t="s">
        <v>1385</v>
      </c>
      <c r="B232" s="109" t="n">
        <v>431170</v>
      </c>
      <c r="C232" s="109" t="s">
        <v>49</v>
      </c>
      <c r="D232" s="113" t="s">
        <v>1385</v>
      </c>
      <c r="E232" s="110" t="s">
        <v>4772</v>
      </c>
      <c r="F232" s="111" t="n">
        <v>5510</v>
      </c>
      <c r="G232" s="112" t="n">
        <f aca="false">COUNTIFS('BASE DGSUAS'!C242:C1376,municipios!B232)</f>
        <v>2</v>
      </c>
    </row>
    <row r="233" customFormat="false" ht="15.75" hidden="false" customHeight="false" outlineLevel="0" collapsed="false">
      <c r="A233" s="113" t="s">
        <v>1390</v>
      </c>
      <c r="B233" s="109" t="n">
        <v>431173</v>
      </c>
      <c r="C233" s="109" t="s">
        <v>49</v>
      </c>
      <c r="D233" s="113" t="s">
        <v>1390</v>
      </c>
      <c r="E233" s="110" t="s">
        <v>4772</v>
      </c>
      <c r="F233" s="111" t="n">
        <v>3003</v>
      </c>
      <c r="G233" s="112" t="n">
        <f aca="false">COUNTIFS('BASE DGSUAS'!C243:C1377,municipios!B233)</f>
        <v>3</v>
      </c>
    </row>
    <row r="234" customFormat="false" ht="15.75" hidden="false" customHeight="false" outlineLevel="0" collapsed="false">
      <c r="A234" s="113" t="s">
        <v>1394</v>
      </c>
      <c r="B234" s="109" t="n">
        <v>431175</v>
      </c>
      <c r="C234" s="109" t="s">
        <v>49</v>
      </c>
      <c r="D234" s="113" t="s">
        <v>1394</v>
      </c>
      <c r="E234" s="110" t="s">
        <v>4772</v>
      </c>
      <c r="F234" s="111" t="n">
        <v>7072</v>
      </c>
      <c r="G234" s="112" t="n">
        <f aca="false">COUNTIFS('BASE DGSUAS'!C244:C1378,municipios!B234)</f>
        <v>1</v>
      </c>
    </row>
    <row r="235" customFormat="false" ht="15.75" hidden="false" customHeight="false" outlineLevel="0" collapsed="false">
      <c r="A235" s="113" t="s">
        <v>1398</v>
      </c>
      <c r="B235" s="109" t="n">
        <v>431177</v>
      </c>
      <c r="C235" s="109" t="s">
        <v>49</v>
      </c>
      <c r="D235" s="113" t="s">
        <v>1398</v>
      </c>
      <c r="E235" s="110" t="s">
        <v>4772</v>
      </c>
      <c r="F235" s="111" t="n">
        <v>6905</v>
      </c>
      <c r="G235" s="112" t="n">
        <f aca="false">COUNTIFS('BASE DGSUAS'!C245:C1379,municipios!B235)</f>
        <v>1</v>
      </c>
    </row>
    <row r="236" customFormat="false" ht="15.75" hidden="false" customHeight="false" outlineLevel="0" collapsed="false">
      <c r="A236" s="113" t="s">
        <v>1403</v>
      </c>
      <c r="B236" s="109" t="n">
        <v>431179</v>
      </c>
      <c r="C236" s="109" t="s">
        <v>49</v>
      </c>
      <c r="D236" s="113" t="s">
        <v>1403</v>
      </c>
      <c r="E236" s="110" t="s">
        <v>4772</v>
      </c>
      <c r="F236" s="111" t="n">
        <v>2527</v>
      </c>
      <c r="G236" s="112" t="n">
        <f aca="false">COUNTIFS('BASE DGSUAS'!C246:C1380,municipios!B236)</f>
        <v>1</v>
      </c>
    </row>
    <row r="237" customFormat="false" ht="15.75" hidden="false" customHeight="false" outlineLevel="0" collapsed="false">
      <c r="A237" s="113" t="s">
        <v>1408</v>
      </c>
      <c r="B237" s="109" t="n">
        <v>431180</v>
      </c>
      <c r="C237" s="109" t="s">
        <v>49</v>
      </c>
      <c r="D237" s="113" t="s">
        <v>1408</v>
      </c>
      <c r="E237" s="110" t="s">
        <v>4775</v>
      </c>
      <c r="F237" s="111" t="n">
        <v>36364</v>
      </c>
      <c r="G237" s="112" t="n">
        <f aca="false">COUNTIFS('BASE DGSUAS'!C247:C1381,municipios!B237)</f>
        <v>3</v>
      </c>
    </row>
    <row r="238" customFormat="false" ht="15.75" hidden="false" customHeight="false" outlineLevel="0" collapsed="false">
      <c r="A238" s="113" t="s">
        <v>1412</v>
      </c>
      <c r="B238" s="109" t="n">
        <v>431190</v>
      </c>
      <c r="C238" s="109" t="s">
        <v>49</v>
      </c>
      <c r="D238" s="113" t="s">
        <v>1412</v>
      </c>
      <c r="E238" s="110" t="s">
        <v>4772</v>
      </c>
      <c r="F238" s="111" t="n">
        <v>5134</v>
      </c>
      <c r="G238" s="112" t="n">
        <f aca="false">COUNTIFS('BASE DGSUAS'!C248:C1382,municipios!B238)</f>
        <v>1</v>
      </c>
    </row>
    <row r="239" customFormat="false" ht="15.75" hidden="false" customHeight="false" outlineLevel="0" collapsed="false">
      <c r="A239" s="113" t="s">
        <v>1416</v>
      </c>
      <c r="B239" s="109" t="n">
        <v>431198</v>
      </c>
      <c r="C239" s="109" t="s">
        <v>49</v>
      </c>
      <c r="D239" s="113" t="s">
        <v>1416</v>
      </c>
      <c r="E239" s="110" t="s">
        <v>4772</v>
      </c>
      <c r="F239" s="111" t="n">
        <v>3768</v>
      </c>
      <c r="G239" s="112" t="n">
        <f aca="false">COUNTIFS('BASE DGSUAS'!C249:C1383,municipios!B239)</f>
        <v>1</v>
      </c>
    </row>
    <row r="240" customFormat="false" ht="15.75" hidden="false" customHeight="false" outlineLevel="0" collapsed="false">
      <c r="A240" s="113" t="s">
        <v>1421</v>
      </c>
      <c r="B240" s="109" t="n">
        <v>431200</v>
      </c>
      <c r="C240" s="109" t="s">
        <v>49</v>
      </c>
      <c r="D240" s="113" t="s">
        <v>1421</v>
      </c>
      <c r="E240" s="110" t="s">
        <v>4772</v>
      </c>
      <c r="F240" s="111" t="n">
        <v>2210</v>
      </c>
      <c r="G240" s="112" t="n">
        <f aca="false">COUNTIFS('BASE DGSUAS'!C250:C1384,municipios!B240)</f>
        <v>1</v>
      </c>
    </row>
    <row r="241" customFormat="false" ht="15.75" hidden="false" customHeight="false" outlineLevel="0" collapsed="false">
      <c r="A241" s="113" t="s">
        <v>1425</v>
      </c>
      <c r="B241" s="109" t="n">
        <v>431205</v>
      </c>
      <c r="C241" s="109" t="s">
        <v>49</v>
      </c>
      <c r="D241" s="113" t="s">
        <v>1425</v>
      </c>
      <c r="E241" s="110" t="s">
        <v>4772</v>
      </c>
      <c r="F241" s="111" t="n">
        <v>4068</v>
      </c>
      <c r="G241" s="112" t="n">
        <f aca="false">COUNTIFS('BASE DGSUAS'!C251:C1385,municipios!B241)</f>
        <v>1</v>
      </c>
    </row>
    <row r="242" customFormat="false" ht="15.75" hidden="false" customHeight="false" outlineLevel="0" collapsed="false">
      <c r="A242" s="113" t="s">
        <v>1429</v>
      </c>
      <c r="B242" s="109" t="n">
        <v>431210</v>
      </c>
      <c r="C242" s="109" t="s">
        <v>49</v>
      </c>
      <c r="D242" s="113" t="s">
        <v>1429</v>
      </c>
      <c r="E242" s="110" t="s">
        <v>4772</v>
      </c>
      <c r="F242" s="111" t="n">
        <v>5111</v>
      </c>
      <c r="G242" s="112" t="n">
        <f aca="false">COUNTIFS('BASE DGSUAS'!C252:C1386,municipios!B242)</f>
        <v>2</v>
      </c>
    </row>
    <row r="243" customFormat="false" ht="15.75" hidden="false" customHeight="false" outlineLevel="0" collapsed="false">
      <c r="A243" s="113" t="s">
        <v>1434</v>
      </c>
      <c r="B243" s="109" t="n">
        <v>431213</v>
      </c>
      <c r="C243" s="109" t="s">
        <v>49</v>
      </c>
      <c r="D243" s="113" t="s">
        <v>1434</v>
      </c>
      <c r="E243" s="110" t="s">
        <v>4772</v>
      </c>
      <c r="F243" s="111" t="n">
        <v>2470</v>
      </c>
      <c r="G243" s="112" t="n">
        <f aca="false">COUNTIFS('BASE DGSUAS'!C253:C1387,municipios!B243)</f>
        <v>2</v>
      </c>
    </row>
    <row r="244" customFormat="false" ht="15.75" hidden="false" customHeight="false" outlineLevel="0" collapsed="false">
      <c r="A244" s="113" t="s">
        <v>1439</v>
      </c>
      <c r="B244" s="109" t="n">
        <v>431215</v>
      </c>
      <c r="C244" s="109" t="s">
        <v>49</v>
      </c>
      <c r="D244" s="113" t="s">
        <v>1439</v>
      </c>
      <c r="E244" s="110" t="s">
        <v>4772</v>
      </c>
      <c r="F244" s="111" t="n">
        <v>3865</v>
      </c>
      <c r="G244" s="112" t="n">
        <f aca="false">COUNTIFS('BASE DGSUAS'!C254:C1388,municipios!B244)</f>
        <v>1</v>
      </c>
    </row>
    <row r="245" customFormat="false" ht="15.75" hidden="false" customHeight="false" outlineLevel="0" collapsed="false">
      <c r="A245" s="113" t="s">
        <v>1444</v>
      </c>
      <c r="B245" s="109" t="n">
        <v>431217</v>
      </c>
      <c r="C245" s="109" t="s">
        <v>49</v>
      </c>
      <c r="D245" s="113" t="s">
        <v>1444</v>
      </c>
      <c r="E245" s="110" t="s">
        <v>4772</v>
      </c>
      <c r="F245" s="111" t="n">
        <v>1799</v>
      </c>
      <c r="G245" s="112" t="n">
        <f aca="false">COUNTIFS('BASE DGSUAS'!C255:C1389,municipios!B245)</f>
        <v>1</v>
      </c>
    </row>
    <row r="246" customFormat="false" ht="15.75" hidden="false" customHeight="false" outlineLevel="0" collapsed="false">
      <c r="A246" s="113" t="s">
        <v>1449</v>
      </c>
      <c r="B246" s="109" t="n">
        <v>431220</v>
      </c>
      <c r="C246" s="109" t="s">
        <v>49</v>
      </c>
      <c r="D246" s="113" t="s">
        <v>1449</v>
      </c>
      <c r="E246" s="110" t="s">
        <v>4772</v>
      </c>
      <c r="F246" s="111" t="n">
        <v>4911</v>
      </c>
      <c r="G246" s="112" t="n">
        <f aca="false">COUNTIFS('BASE DGSUAS'!C256:C1390,municipios!B246)</f>
        <v>1</v>
      </c>
    </row>
    <row r="247" customFormat="false" ht="15.75" hidden="false" customHeight="false" outlineLevel="0" collapsed="false">
      <c r="A247" s="113" t="s">
        <v>1454</v>
      </c>
      <c r="B247" s="109" t="n">
        <v>431225</v>
      </c>
      <c r="C247" s="109" t="s">
        <v>49</v>
      </c>
      <c r="D247" s="113" t="s">
        <v>1454</v>
      </c>
      <c r="E247" s="110" t="s">
        <v>4772</v>
      </c>
      <c r="F247" s="111" t="n">
        <v>7631</v>
      </c>
      <c r="G247" s="112" t="n">
        <f aca="false">COUNTIFS('BASE DGSUAS'!C257:C1391,municipios!B247)</f>
        <v>1</v>
      </c>
    </row>
    <row r="248" customFormat="false" ht="15.75" hidden="false" customHeight="false" outlineLevel="0" collapsed="false">
      <c r="A248" s="113" t="s">
        <v>1459</v>
      </c>
      <c r="B248" s="109" t="n">
        <v>431230</v>
      </c>
      <c r="C248" s="109" t="s">
        <v>49</v>
      </c>
      <c r="D248" s="113" t="s">
        <v>1459</v>
      </c>
      <c r="E248" s="110" t="s">
        <v>4772</v>
      </c>
      <c r="F248" s="111" t="n">
        <v>4855</v>
      </c>
      <c r="G248" s="112" t="n">
        <f aca="false">COUNTIFS('BASE DGSUAS'!C258:C1392,municipios!B248)</f>
        <v>1</v>
      </c>
    </row>
    <row r="249" customFormat="false" ht="15.75" hidden="false" customHeight="false" outlineLevel="0" collapsed="false">
      <c r="A249" s="113" t="s">
        <v>1464</v>
      </c>
      <c r="B249" s="109" t="n">
        <v>431235</v>
      </c>
      <c r="C249" s="109" t="s">
        <v>49</v>
      </c>
      <c r="D249" s="113" t="s">
        <v>1464</v>
      </c>
      <c r="E249" s="110" t="s">
        <v>4772</v>
      </c>
      <c r="F249" s="111" t="n">
        <v>1542</v>
      </c>
      <c r="G249" s="112" t="n">
        <f aca="false">COUNTIFS('BASE DGSUAS'!C259:C1393,municipios!B249)</f>
        <v>1</v>
      </c>
    </row>
    <row r="250" customFormat="false" ht="15.75" hidden="false" customHeight="false" outlineLevel="0" collapsed="false">
      <c r="A250" s="113" t="s">
        <v>1469</v>
      </c>
      <c r="B250" s="109" t="n">
        <v>431237</v>
      </c>
      <c r="C250" s="109" t="s">
        <v>49</v>
      </c>
      <c r="D250" s="113" t="s">
        <v>1469</v>
      </c>
      <c r="E250" s="110" t="s">
        <v>4772</v>
      </c>
      <c r="F250" s="111" t="n">
        <v>3102</v>
      </c>
      <c r="G250" s="112" t="n">
        <f aca="false">COUNTIFS('BASE DGSUAS'!C260:C1394,municipios!B250)</f>
        <v>1</v>
      </c>
    </row>
    <row r="251" customFormat="false" ht="15.75" hidden="false" customHeight="false" outlineLevel="0" collapsed="false">
      <c r="A251" s="113" t="s">
        <v>1473</v>
      </c>
      <c r="B251" s="109" t="n">
        <v>431238</v>
      </c>
      <c r="C251" s="109" t="s">
        <v>49</v>
      </c>
      <c r="D251" s="113" t="s">
        <v>1473</v>
      </c>
      <c r="E251" s="110" t="s">
        <v>4772</v>
      </c>
      <c r="F251" s="111" t="n">
        <v>2670</v>
      </c>
      <c r="G251" s="112" t="n">
        <f aca="false">COUNTIFS('BASE DGSUAS'!C261:C1395,municipios!B251)</f>
        <v>1</v>
      </c>
    </row>
    <row r="252" customFormat="false" ht="15.75" hidden="false" customHeight="false" outlineLevel="0" collapsed="false">
      <c r="A252" s="113" t="s">
        <v>1477</v>
      </c>
      <c r="B252" s="109" t="n">
        <v>431240</v>
      </c>
      <c r="C252" s="109" t="s">
        <v>49</v>
      </c>
      <c r="D252" s="113" t="s">
        <v>1477</v>
      </c>
      <c r="E252" s="110" t="s">
        <v>4773</v>
      </c>
      <c r="F252" s="111" t="n">
        <v>59415</v>
      </c>
      <c r="G252" s="112" t="n">
        <f aca="false">COUNTIFS('BASE DGSUAS'!C262:C1396,municipios!B252)</f>
        <v>3</v>
      </c>
    </row>
    <row r="253" customFormat="false" ht="15.75" hidden="false" customHeight="false" outlineLevel="0" collapsed="false">
      <c r="A253" s="113" t="s">
        <v>1482</v>
      </c>
      <c r="B253" s="109" t="n">
        <v>431242</v>
      </c>
      <c r="C253" s="109" t="s">
        <v>49</v>
      </c>
      <c r="D253" s="113" t="s">
        <v>1482</v>
      </c>
      <c r="E253" s="110" t="s">
        <v>4772</v>
      </c>
      <c r="F253" s="111" t="n">
        <v>2749</v>
      </c>
      <c r="G253" s="112" t="n">
        <f aca="false">COUNTIFS('BASE DGSUAS'!C263:C1397,municipios!B253)</f>
        <v>1</v>
      </c>
    </row>
    <row r="254" customFormat="false" ht="15.75" hidden="false" customHeight="false" outlineLevel="0" collapsed="false">
      <c r="A254" s="113" t="s">
        <v>1486</v>
      </c>
      <c r="B254" s="109" t="n">
        <v>431244</v>
      </c>
      <c r="C254" s="109" t="s">
        <v>49</v>
      </c>
      <c r="D254" s="113" t="s">
        <v>1486</v>
      </c>
      <c r="E254" s="110" t="s">
        <v>4772</v>
      </c>
      <c r="F254" s="111" t="n">
        <v>3182</v>
      </c>
      <c r="G254" s="112" t="n">
        <f aca="false">COUNTIFS('BASE DGSUAS'!C264:C1398,municipios!B254)</f>
        <v>1</v>
      </c>
    </row>
    <row r="255" customFormat="false" ht="15.75" hidden="false" customHeight="false" outlineLevel="0" collapsed="false">
      <c r="A255" s="113" t="s">
        <v>1491</v>
      </c>
      <c r="B255" s="109" t="n">
        <v>431245</v>
      </c>
      <c r="C255" s="109" t="s">
        <v>49</v>
      </c>
      <c r="D255" s="113" t="s">
        <v>1491</v>
      </c>
      <c r="E255" s="110" t="s">
        <v>4772</v>
      </c>
      <c r="F255" s="111" t="n">
        <v>6227</v>
      </c>
      <c r="G255" s="112" t="n">
        <f aca="false">COUNTIFS('BASE DGSUAS'!C265:C1399,municipios!B255)</f>
        <v>1</v>
      </c>
    </row>
    <row r="256" customFormat="false" ht="15.75" hidden="false" customHeight="false" outlineLevel="0" collapsed="false">
      <c r="A256" s="113" t="s">
        <v>1496</v>
      </c>
      <c r="B256" s="109" t="n">
        <v>431247</v>
      </c>
      <c r="C256" s="109" t="s">
        <v>49</v>
      </c>
      <c r="D256" s="113" t="s">
        <v>1496</v>
      </c>
      <c r="E256" s="110" t="s">
        <v>4772</v>
      </c>
      <c r="F256" s="111" t="n">
        <v>5676</v>
      </c>
      <c r="G256" s="112" t="n">
        <f aca="false">COUNTIFS('BASE DGSUAS'!C266:C1400,municipios!B256)</f>
        <v>1</v>
      </c>
    </row>
    <row r="257" customFormat="false" ht="15.75" hidden="false" customHeight="false" outlineLevel="0" collapsed="false">
      <c r="A257" s="113" t="s">
        <v>1501</v>
      </c>
      <c r="B257" s="109" t="n">
        <v>431250</v>
      </c>
      <c r="C257" s="109" t="s">
        <v>49</v>
      </c>
      <c r="D257" s="113" t="s">
        <v>1501</v>
      </c>
      <c r="E257" s="110" t="s">
        <v>4772</v>
      </c>
      <c r="F257" s="111" t="n">
        <v>12124</v>
      </c>
      <c r="G257" s="112" t="n">
        <f aca="false">COUNTIFS('BASE DGSUAS'!C267:C1401,municipios!B257)</f>
        <v>2</v>
      </c>
    </row>
    <row r="258" customFormat="false" ht="15.75" hidden="false" customHeight="false" outlineLevel="0" collapsed="false">
      <c r="A258" s="113" t="s">
        <v>1506</v>
      </c>
      <c r="B258" s="109" t="n">
        <v>431260</v>
      </c>
      <c r="C258" s="109" t="s">
        <v>49</v>
      </c>
      <c r="D258" s="113" t="s">
        <v>1506</v>
      </c>
      <c r="E258" s="110" t="s">
        <v>4772</v>
      </c>
      <c r="F258" s="111" t="n">
        <v>4791</v>
      </c>
      <c r="G258" s="112" t="n">
        <f aca="false">COUNTIFS('BASE DGSUAS'!C268:C1402,municipios!B258)</f>
        <v>1</v>
      </c>
    </row>
    <row r="259" customFormat="false" ht="15.75" hidden="false" customHeight="false" outlineLevel="0" collapsed="false">
      <c r="A259" s="113" t="s">
        <v>1511</v>
      </c>
      <c r="B259" s="109" t="n">
        <v>431261</v>
      </c>
      <c r="C259" s="109" t="s">
        <v>49</v>
      </c>
      <c r="D259" s="113" t="s">
        <v>1511</v>
      </c>
      <c r="E259" s="110" t="s">
        <v>4772</v>
      </c>
      <c r="F259" s="111" t="n">
        <v>2988</v>
      </c>
      <c r="G259" s="112" t="n">
        <f aca="false">COUNTIFS('BASE DGSUAS'!C269:C1403,municipios!B259)</f>
        <v>1</v>
      </c>
    </row>
    <row r="260" customFormat="false" ht="15.75" hidden="false" customHeight="false" outlineLevel="0" collapsed="false">
      <c r="A260" s="113" t="s">
        <v>1516</v>
      </c>
      <c r="B260" s="109" t="n">
        <v>431262</v>
      </c>
      <c r="C260" s="109" t="s">
        <v>49</v>
      </c>
      <c r="D260" s="113" t="s">
        <v>1516</v>
      </c>
      <c r="E260" s="110" t="s">
        <v>4772</v>
      </c>
      <c r="F260" s="111" t="n">
        <v>1813</v>
      </c>
      <c r="G260" s="112" t="n">
        <f aca="false">COUNTIFS('BASE DGSUAS'!C270:C1404,municipios!B260)</f>
        <v>1</v>
      </c>
    </row>
    <row r="261" customFormat="false" ht="15.75" hidden="false" customHeight="false" outlineLevel="0" collapsed="false">
      <c r="A261" s="113" t="s">
        <v>1520</v>
      </c>
      <c r="B261" s="109" t="n">
        <v>431265</v>
      </c>
      <c r="C261" s="109" t="s">
        <v>49</v>
      </c>
      <c r="D261" s="113" t="s">
        <v>1520</v>
      </c>
      <c r="E261" s="110" t="s">
        <v>4772</v>
      </c>
      <c r="F261" s="111" t="n">
        <v>15936</v>
      </c>
      <c r="G261" s="112" t="n">
        <f aca="false">COUNTIFS('BASE DGSUAS'!C271:C1405,municipios!B261)</f>
        <v>3</v>
      </c>
    </row>
    <row r="262" customFormat="false" ht="15.75" hidden="false" customHeight="false" outlineLevel="0" collapsed="false">
      <c r="A262" s="113" t="s">
        <v>1525</v>
      </c>
      <c r="B262" s="109" t="n">
        <v>431267</v>
      </c>
      <c r="C262" s="109" t="s">
        <v>49</v>
      </c>
      <c r="D262" s="113" t="s">
        <v>1525</v>
      </c>
      <c r="E262" s="110" t="s">
        <v>4772</v>
      </c>
      <c r="F262" s="111" t="n">
        <v>1721</v>
      </c>
      <c r="G262" s="112" t="n">
        <f aca="false">COUNTIFS('BASE DGSUAS'!C272:C1406,municipios!B262)</f>
        <v>1</v>
      </c>
    </row>
    <row r="263" customFormat="false" ht="15.75" hidden="false" customHeight="false" outlineLevel="0" collapsed="false">
      <c r="A263" s="113" t="s">
        <v>1530</v>
      </c>
      <c r="B263" s="109" t="n">
        <v>431270</v>
      </c>
      <c r="C263" s="109" t="s">
        <v>49</v>
      </c>
      <c r="D263" s="113" t="s">
        <v>1530</v>
      </c>
      <c r="E263" s="110" t="s">
        <v>4772</v>
      </c>
      <c r="F263" s="111" t="n">
        <v>12074</v>
      </c>
      <c r="G263" s="112" t="n">
        <f aca="false">COUNTIFS('BASE DGSUAS'!C273:C1407,municipios!B263)</f>
        <v>2</v>
      </c>
    </row>
    <row r="264" customFormat="false" ht="15.75" hidden="false" customHeight="false" outlineLevel="0" collapsed="false">
      <c r="A264" s="113" t="s">
        <v>1535</v>
      </c>
      <c r="B264" s="109" t="n">
        <v>431275</v>
      </c>
      <c r="C264" s="109" t="s">
        <v>49</v>
      </c>
      <c r="D264" s="113" t="s">
        <v>1535</v>
      </c>
      <c r="E264" s="110" t="s">
        <v>4772</v>
      </c>
      <c r="F264" s="111" t="n">
        <v>3182</v>
      </c>
      <c r="G264" s="112" t="n">
        <f aca="false">COUNTIFS('BASE DGSUAS'!C274:C1408,municipios!B264)</f>
        <v>1</v>
      </c>
    </row>
    <row r="265" customFormat="false" ht="15.75" hidden="false" customHeight="false" outlineLevel="0" collapsed="false">
      <c r="A265" s="113" t="s">
        <v>1540</v>
      </c>
      <c r="B265" s="109" t="n">
        <v>431280</v>
      </c>
      <c r="C265" s="109" t="s">
        <v>49</v>
      </c>
      <c r="D265" s="113" t="s">
        <v>1540</v>
      </c>
      <c r="E265" s="110" t="s">
        <v>4772</v>
      </c>
      <c r="F265" s="111" t="n">
        <v>4001</v>
      </c>
      <c r="G265" s="112" t="n">
        <f aca="false">COUNTIFS('BASE DGSUAS'!C275:C1409,municipios!B265)</f>
        <v>1</v>
      </c>
    </row>
    <row r="266" customFormat="false" ht="15.75" hidden="false" customHeight="false" outlineLevel="0" collapsed="false">
      <c r="A266" s="113" t="s">
        <v>1545</v>
      </c>
      <c r="B266" s="109" t="n">
        <v>431290</v>
      </c>
      <c r="C266" s="109" t="s">
        <v>49</v>
      </c>
      <c r="D266" s="113" t="s">
        <v>1545</v>
      </c>
      <c r="E266" s="110" t="s">
        <v>4772</v>
      </c>
      <c r="F266" s="111" t="n">
        <v>8840</v>
      </c>
      <c r="G266" s="112" t="n">
        <f aca="false">COUNTIFS('BASE DGSUAS'!C276:C1410,municipios!B266)</f>
        <v>1</v>
      </c>
    </row>
    <row r="267" customFormat="false" ht="15.75" hidden="false" customHeight="false" outlineLevel="0" collapsed="false">
      <c r="A267" s="113" t="s">
        <v>1550</v>
      </c>
      <c r="B267" s="109" t="n">
        <v>431300</v>
      </c>
      <c r="C267" s="109" t="s">
        <v>49</v>
      </c>
      <c r="D267" s="113" t="s">
        <v>1550</v>
      </c>
      <c r="E267" s="110" t="s">
        <v>4772</v>
      </c>
      <c r="F267" s="111" t="n">
        <v>3184</v>
      </c>
      <c r="G267" s="112" t="n">
        <f aca="false">COUNTIFS('BASE DGSUAS'!C278:C1412,municipios!B267)</f>
        <v>1</v>
      </c>
    </row>
    <row r="268" customFormat="false" ht="15.75" hidden="false" customHeight="false" outlineLevel="0" collapsed="false">
      <c r="A268" s="113" t="s">
        <v>1555</v>
      </c>
      <c r="B268" s="109" t="n">
        <v>431301</v>
      </c>
      <c r="C268" s="109" t="s">
        <v>49</v>
      </c>
      <c r="D268" s="113" t="s">
        <v>1555</v>
      </c>
      <c r="E268" s="110" t="s">
        <v>4772</v>
      </c>
      <c r="F268" s="111" t="n">
        <v>2751</v>
      </c>
      <c r="G268" s="112" t="n">
        <f aca="false">COUNTIFS('BASE DGSUAS'!C279:C1413,municipios!B268)</f>
        <v>2</v>
      </c>
    </row>
    <row r="269" customFormat="false" ht="15.75" hidden="false" customHeight="false" outlineLevel="0" collapsed="false">
      <c r="A269" s="113" t="s">
        <v>1560</v>
      </c>
      <c r="B269" s="109" t="n">
        <v>431303</v>
      </c>
      <c r="C269" s="109" t="s">
        <v>49</v>
      </c>
      <c r="D269" s="113" t="s">
        <v>1560</v>
      </c>
      <c r="E269" s="110" t="s">
        <v>4772</v>
      </c>
      <c r="F269" s="111" t="n">
        <v>4671</v>
      </c>
      <c r="G269" s="112" t="n">
        <f aca="false">COUNTIFS('BASE DGSUAS'!C280:C1414,municipios!B269)</f>
        <v>1</v>
      </c>
    </row>
    <row r="270" customFormat="false" ht="15.75" hidden="false" customHeight="false" outlineLevel="0" collapsed="false">
      <c r="A270" s="113" t="s">
        <v>1565</v>
      </c>
      <c r="B270" s="109" t="n">
        <v>431306</v>
      </c>
      <c r="C270" s="109" t="s">
        <v>49</v>
      </c>
      <c r="D270" s="113" t="s">
        <v>1565</v>
      </c>
      <c r="E270" s="110" t="s">
        <v>4772</v>
      </c>
      <c r="F270" s="111" t="n">
        <v>18346</v>
      </c>
      <c r="G270" s="112" t="n">
        <f aca="false">COUNTIFS('BASE DGSUAS'!C281:C1415,municipios!B270)</f>
        <v>2</v>
      </c>
    </row>
    <row r="271" customFormat="false" ht="15.75" hidden="false" customHeight="false" outlineLevel="0" collapsed="false">
      <c r="A271" s="113" t="s">
        <v>1570</v>
      </c>
      <c r="B271" s="109" t="n">
        <v>431310</v>
      </c>
      <c r="C271" s="109" t="s">
        <v>49</v>
      </c>
      <c r="D271" s="113" t="s">
        <v>1570</v>
      </c>
      <c r="E271" s="110" t="s">
        <v>4772</v>
      </c>
      <c r="F271" s="111" t="n">
        <v>6342</v>
      </c>
      <c r="G271" s="112" t="n">
        <f aca="false">COUNTIFS('BASE DGSUAS'!C282:C1416,municipios!B271)</f>
        <v>1</v>
      </c>
    </row>
    <row r="272" customFormat="false" ht="15.75" hidden="false" customHeight="false" outlineLevel="0" collapsed="false">
      <c r="A272" s="113" t="s">
        <v>1574</v>
      </c>
      <c r="B272" s="109" t="n">
        <v>431320</v>
      </c>
      <c r="C272" s="109" t="s">
        <v>49</v>
      </c>
      <c r="D272" s="113" t="s">
        <v>1574</v>
      </c>
      <c r="E272" s="110" t="s">
        <v>4772</v>
      </c>
      <c r="F272" s="111" t="n">
        <v>19045</v>
      </c>
      <c r="G272" s="112" t="n">
        <f aca="false">COUNTIFS('BASE DGSUAS'!C283:C1417,municipios!B272)</f>
        <v>5</v>
      </c>
    </row>
    <row r="273" customFormat="false" ht="15.75" hidden="false" customHeight="false" outlineLevel="0" collapsed="false">
      <c r="A273" s="113" t="s">
        <v>1579</v>
      </c>
      <c r="B273" s="109" t="n">
        <v>431330</v>
      </c>
      <c r="C273" s="109" t="s">
        <v>49</v>
      </c>
      <c r="D273" s="113" t="s">
        <v>1579</v>
      </c>
      <c r="E273" s="110" t="s">
        <v>4775</v>
      </c>
      <c r="F273" s="111" t="n">
        <v>22830</v>
      </c>
      <c r="G273" s="112" t="n">
        <f aca="false">COUNTIFS('BASE DGSUAS'!C284:C1418,municipios!B273)</f>
        <v>3</v>
      </c>
    </row>
    <row r="274" customFormat="false" ht="15.75" hidden="false" customHeight="false" outlineLevel="0" collapsed="false">
      <c r="A274" s="113" t="s">
        <v>1584</v>
      </c>
      <c r="B274" s="109" t="n">
        <v>431333</v>
      </c>
      <c r="C274" s="109" t="s">
        <v>49</v>
      </c>
      <c r="D274" s="113" t="s">
        <v>1584</v>
      </c>
      <c r="E274" s="110" t="s">
        <v>4772</v>
      </c>
      <c r="F274" s="111" t="n">
        <v>2437</v>
      </c>
      <c r="G274" s="112" t="n">
        <f aca="false">COUNTIFS('BASE DGSUAS'!C285:C1419,municipios!B274)</f>
        <v>1</v>
      </c>
    </row>
    <row r="275" customFormat="false" ht="15.75" hidden="false" customHeight="false" outlineLevel="0" collapsed="false">
      <c r="A275" s="113" t="s">
        <v>1588</v>
      </c>
      <c r="B275" s="109" t="n">
        <v>431335</v>
      </c>
      <c r="C275" s="109" t="s">
        <v>49</v>
      </c>
      <c r="D275" s="113" t="s">
        <v>1588</v>
      </c>
      <c r="E275" s="110" t="s">
        <v>4772</v>
      </c>
      <c r="F275" s="111" t="n">
        <v>3343</v>
      </c>
      <c r="G275" s="112" t="n">
        <f aca="false">COUNTIFS('BASE DGSUAS'!C286:C1420,municipios!B275)</f>
        <v>2</v>
      </c>
    </row>
    <row r="276" customFormat="false" ht="15.75" hidden="false" customHeight="false" outlineLevel="0" collapsed="false">
      <c r="A276" s="113" t="s">
        <v>1592</v>
      </c>
      <c r="B276" s="109" t="n">
        <v>431337</v>
      </c>
      <c r="C276" s="109" t="s">
        <v>49</v>
      </c>
      <c r="D276" s="113" t="s">
        <v>1592</v>
      </c>
      <c r="E276" s="110" t="s">
        <v>4775</v>
      </c>
      <c r="F276" s="111" t="n">
        <v>22716</v>
      </c>
      <c r="G276" s="112" t="n">
        <f aca="false">COUNTIFS('BASE DGSUAS'!C287:C1421,municipios!B276)</f>
        <v>2</v>
      </c>
    </row>
    <row r="277" customFormat="false" ht="15.75" hidden="false" customHeight="false" outlineLevel="0" collapsed="false">
      <c r="A277" s="113" t="s">
        <v>1597</v>
      </c>
      <c r="B277" s="109" t="n">
        <v>431349</v>
      </c>
      <c r="C277" s="109" t="s">
        <v>49</v>
      </c>
      <c r="D277" s="113" t="s">
        <v>1597</v>
      </c>
      <c r="E277" s="110" t="s">
        <v>4772</v>
      </c>
      <c r="F277" s="111" t="n">
        <v>3978</v>
      </c>
      <c r="G277" s="112" t="n">
        <f aca="false">COUNTIFS('BASE DGSUAS'!C288:C1422,municipios!B277)</f>
        <v>2</v>
      </c>
    </row>
    <row r="278" customFormat="false" ht="15.75" hidden="false" customHeight="false" outlineLevel="0" collapsed="false">
      <c r="A278" s="113" t="s">
        <v>1601</v>
      </c>
      <c r="B278" s="109" t="n">
        <v>431339</v>
      </c>
      <c r="C278" s="109" t="s">
        <v>49</v>
      </c>
      <c r="D278" s="113" t="s">
        <v>1601</v>
      </c>
      <c r="E278" s="110" t="s">
        <v>4772</v>
      </c>
      <c r="F278" s="111" t="n">
        <v>3855</v>
      </c>
      <c r="G278" s="112" t="n">
        <f aca="false">COUNTIFS('BASE DGSUAS'!C289:C1423,municipios!B278)</f>
        <v>1</v>
      </c>
    </row>
    <row r="279" customFormat="false" ht="15.75" hidden="false" customHeight="false" outlineLevel="0" collapsed="false">
      <c r="A279" s="113" t="s">
        <v>1606</v>
      </c>
      <c r="B279" s="109" t="n">
        <v>431340</v>
      </c>
      <c r="C279" s="109" t="s">
        <v>49</v>
      </c>
      <c r="D279" s="113" t="s">
        <v>1606</v>
      </c>
      <c r="E279" s="110" t="s">
        <v>4774</v>
      </c>
      <c r="F279" s="111" t="n">
        <v>238940</v>
      </c>
      <c r="G279" s="112" t="n">
        <f aca="false">COUNTIFS('BASE DGSUAS'!C290:C1424,municipios!B279)</f>
        <v>8</v>
      </c>
    </row>
    <row r="280" customFormat="false" ht="15.75" hidden="false" customHeight="false" outlineLevel="0" collapsed="false">
      <c r="A280" s="113" t="s">
        <v>1626</v>
      </c>
      <c r="B280" s="109" t="n">
        <v>431342</v>
      </c>
      <c r="C280" s="109" t="s">
        <v>49</v>
      </c>
      <c r="D280" s="113" t="s">
        <v>1626</v>
      </c>
      <c r="E280" s="110" t="s">
        <v>4772</v>
      </c>
      <c r="F280" s="111" t="n">
        <v>3925</v>
      </c>
      <c r="G280" s="112" t="n">
        <f aca="false">COUNTIFS('BASE DGSUAS'!C291:C1425,municipios!B280)</f>
        <v>1</v>
      </c>
    </row>
    <row r="281" customFormat="false" ht="15.75" hidden="false" customHeight="false" outlineLevel="0" collapsed="false">
      <c r="A281" s="113" t="s">
        <v>1631</v>
      </c>
      <c r="B281" s="109" t="n">
        <v>431344</v>
      </c>
      <c r="C281" s="109" t="s">
        <v>49</v>
      </c>
      <c r="D281" s="113" t="s">
        <v>1631</v>
      </c>
      <c r="E281" s="110" t="s">
        <v>4772</v>
      </c>
      <c r="F281" s="111" t="n">
        <v>2277</v>
      </c>
      <c r="G281" s="112" t="n">
        <f aca="false">COUNTIFS('BASE DGSUAS'!C292:C1426,municipios!B281)</f>
        <v>1</v>
      </c>
    </row>
    <row r="282" customFormat="false" ht="15.75" hidden="false" customHeight="false" outlineLevel="0" collapsed="false">
      <c r="A282" s="113" t="s">
        <v>1636</v>
      </c>
      <c r="B282" s="109" t="n">
        <v>431346</v>
      </c>
      <c r="C282" s="109" t="s">
        <v>49</v>
      </c>
      <c r="D282" s="113" t="s">
        <v>1636</v>
      </c>
      <c r="E282" s="110" t="s">
        <v>4772</v>
      </c>
      <c r="F282" s="111" t="n">
        <v>1757</v>
      </c>
      <c r="G282" s="112" t="n">
        <f aca="false">COUNTIFS('BASE DGSUAS'!C293:C1427,municipios!B282)</f>
        <v>1</v>
      </c>
    </row>
    <row r="283" customFormat="false" ht="15.75" hidden="false" customHeight="false" outlineLevel="0" collapsed="false">
      <c r="A283" s="113" t="s">
        <v>1641</v>
      </c>
      <c r="B283" s="109" t="n">
        <v>431350</v>
      </c>
      <c r="C283" s="109" t="s">
        <v>49</v>
      </c>
      <c r="D283" s="113" t="s">
        <v>1641</v>
      </c>
      <c r="E283" s="110" t="s">
        <v>4775</v>
      </c>
      <c r="F283" s="111" t="n">
        <v>40906</v>
      </c>
      <c r="G283" s="112" t="n">
        <f aca="false">COUNTIFS('BASE DGSUAS'!C294:C1428,municipios!B283)</f>
        <v>3</v>
      </c>
    </row>
    <row r="284" customFormat="false" ht="15.75" hidden="false" customHeight="false" outlineLevel="0" collapsed="false">
      <c r="A284" s="113" t="s">
        <v>1646</v>
      </c>
      <c r="B284" s="109" t="n">
        <v>431360</v>
      </c>
      <c r="C284" s="109" t="s">
        <v>49</v>
      </c>
      <c r="D284" s="113" t="s">
        <v>1646</v>
      </c>
      <c r="E284" s="110" t="s">
        <v>4772</v>
      </c>
      <c r="F284" s="111" t="n">
        <v>4243</v>
      </c>
      <c r="G284" s="112" t="n">
        <f aca="false">COUNTIFS('BASE DGSUAS'!C295:C1429,municipios!B284)</f>
        <v>1</v>
      </c>
    </row>
    <row r="285" customFormat="false" ht="15.75" hidden="false" customHeight="false" outlineLevel="0" collapsed="false">
      <c r="A285" s="113" t="s">
        <v>1650</v>
      </c>
      <c r="B285" s="109" t="n">
        <v>431365</v>
      </c>
      <c r="C285" s="109" t="s">
        <v>49</v>
      </c>
      <c r="D285" s="113" t="s">
        <v>1650</v>
      </c>
      <c r="E285" s="110" t="s">
        <v>4772</v>
      </c>
      <c r="F285" s="111" t="n">
        <v>10969</v>
      </c>
      <c r="G285" s="112" t="n">
        <f aca="false">COUNTIFS('BASE DGSUAS'!C296:C1430,municipios!B285)</f>
        <v>2</v>
      </c>
    </row>
    <row r="286" customFormat="false" ht="15.75" hidden="false" customHeight="false" outlineLevel="0" collapsed="false">
      <c r="A286" s="113" t="s">
        <v>1655</v>
      </c>
      <c r="B286" s="109" t="n">
        <v>431370</v>
      </c>
      <c r="C286" s="109" t="s">
        <v>49</v>
      </c>
      <c r="D286" s="113" t="s">
        <v>1655</v>
      </c>
      <c r="E286" s="110" t="s">
        <v>4775</v>
      </c>
      <c r="F286" s="111" t="n">
        <v>34328</v>
      </c>
      <c r="G286" s="112" t="n">
        <f aca="false">COUNTIFS('BASE DGSUAS'!C297:C1431,municipios!B286)</f>
        <v>3</v>
      </c>
    </row>
    <row r="287" customFormat="false" ht="15.75" hidden="false" customHeight="false" outlineLevel="0" collapsed="false">
      <c r="A287" s="113" t="s">
        <v>1659</v>
      </c>
      <c r="B287" s="109" t="n">
        <v>431380</v>
      </c>
      <c r="C287" s="109" t="s">
        <v>49</v>
      </c>
      <c r="D287" s="113" t="s">
        <v>1659</v>
      </c>
      <c r="E287" s="110" t="s">
        <v>4772</v>
      </c>
      <c r="F287" s="111" t="n">
        <v>6920</v>
      </c>
      <c r="G287" s="112" t="n">
        <f aca="false">COUNTIFS('BASE DGSUAS'!C298:C1432,municipios!B287)</f>
        <v>1</v>
      </c>
    </row>
    <row r="288" customFormat="false" ht="15.75" hidden="false" customHeight="false" outlineLevel="0" collapsed="false">
      <c r="A288" s="113" t="s">
        <v>1664</v>
      </c>
      <c r="B288" s="109" t="n">
        <v>431390</v>
      </c>
      <c r="C288" s="109" t="s">
        <v>49</v>
      </c>
      <c r="D288" s="113" t="s">
        <v>1664</v>
      </c>
      <c r="E288" s="110" t="s">
        <v>4775</v>
      </c>
      <c r="F288" s="111" t="n">
        <v>38058</v>
      </c>
      <c r="G288" s="112" t="n">
        <f aca="false">COUNTIFS('BASE DGSUAS'!C299:C1433,municipios!B288)</f>
        <v>3</v>
      </c>
    </row>
    <row r="289" customFormat="false" ht="15.75" hidden="false" customHeight="false" outlineLevel="0" collapsed="false">
      <c r="A289" s="113" t="s">
        <v>1673</v>
      </c>
      <c r="B289" s="109" t="n">
        <v>431395</v>
      </c>
      <c r="C289" s="109" t="s">
        <v>49</v>
      </c>
      <c r="D289" s="113" t="s">
        <v>1673</v>
      </c>
      <c r="E289" s="110" t="s">
        <v>4772</v>
      </c>
      <c r="F289" s="111" t="n">
        <v>9895</v>
      </c>
      <c r="G289" s="112" t="n">
        <f aca="false">COUNTIFS('BASE DGSUAS'!C300:C1434,municipios!B289)</f>
        <v>1</v>
      </c>
    </row>
    <row r="290" customFormat="false" ht="15.75" hidden="false" customHeight="false" outlineLevel="0" collapsed="false">
      <c r="A290" s="113" t="s">
        <v>1678</v>
      </c>
      <c r="B290" s="109" t="n">
        <v>431400</v>
      </c>
      <c r="C290" s="109" t="s">
        <v>49</v>
      </c>
      <c r="D290" s="113" t="s">
        <v>1678</v>
      </c>
      <c r="E290" s="110" t="s">
        <v>4772</v>
      </c>
      <c r="F290" s="111" t="n">
        <v>6812</v>
      </c>
      <c r="G290" s="112" t="n">
        <f aca="false">COUNTIFS('BASE DGSUAS'!C301:C1435,municipios!B290)</f>
        <v>1</v>
      </c>
    </row>
    <row r="291" customFormat="false" ht="15.75" hidden="false" customHeight="false" outlineLevel="0" collapsed="false">
      <c r="A291" s="113" t="s">
        <v>1682</v>
      </c>
      <c r="B291" s="109" t="n">
        <v>431402</v>
      </c>
      <c r="C291" s="109" t="s">
        <v>49</v>
      </c>
      <c r="D291" s="113" t="s">
        <v>1682</v>
      </c>
      <c r="E291" s="110" t="s">
        <v>4772</v>
      </c>
      <c r="F291" s="111" t="n">
        <v>7336</v>
      </c>
      <c r="G291" s="112" t="n">
        <f aca="false">COUNTIFS('BASE DGSUAS'!C302:C1436,municipios!B291)</f>
        <v>2</v>
      </c>
    </row>
    <row r="292" customFormat="false" ht="15.75" hidden="false" customHeight="false" outlineLevel="0" collapsed="false">
      <c r="A292" s="113" t="s">
        <v>1687</v>
      </c>
      <c r="B292" s="109" t="n">
        <v>431403</v>
      </c>
      <c r="C292" s="109" t="s">
        <v>49</v>
      </c>
      <c r="D292" s="113" t="s">
        <v>1687</v>
      </c>
      <c r="E292" s="110" t="s">
        <v>4772</v>
      </c>
      <c r="F292" s="111" t="n">
        <v>3511</v>
      </c>
      <c r="G292" s="112" t="n">
        <f aca="false">COUNTIFS('BASE DGSUAS'!C303:C1437,municipios!B292)</f>
        <v>1</v>
      </c>
    </row>
    <row r="293" customFormat="false" ht="15.75" hidden="false" customHeight="false" outlineLevel="0" collapsed="false">
      <c r="A293" s="113" t="s">
        <v>1692</v>
      </c>
      <c r="B293" s="109" t="n">
        <v>431405</v>
      </c>
      <c r="C293" s="109" t="s">
        <v>49</v>
      </c>
      <c r="D293" s="113" t="s">
        <v>1692</v>
      </c>
      <c r="E293" s="110" t="s">
        <v>4773</v>
      </c>
      <c r="F293" s="111" t="n">
        <v>51502</v>
      </c>
      <c r="G293" s="112" t="n">
        <f aca="false">COUNTIFS('BASE DGSUAS'!C304:C1438,municipios!B293)</f>
        <v>3</v>
      </c>
    </row>
    <row r="294" customFormat="false" ht="15.75" hidden="false" customHeight="false" outlineLevel="0" collapsed="false">
      <c r="A294" s="113" t="s">
        <v>1697</v>
      </c>
      <c r="B294" s="109" t="n">
        <v>431406</v>
      </c>
      <c r="C294" s="109" t="s">
        <v>49</v>
      </c>
      <c r="D294" s="113" t="s">
        <v>1697</v>
      </c>
      <c r="E294" s="110" t="s">
        <v>4772</v>
      </c>
      <c r="F294" s="111" t="n">
        <v>5154</v>
      </c>
      <c r="G294" s="112" t="n">
        <f aca="false">COUNTIFS('BASE DGSUAS'!C305:C1439,municipios!B294)</f>
        <v>1</v>
      </c>
    </row>
    <row r="295" customFormat="false" ht="15.75" hidden="false" customHeight="false" outlineLevel="0" collapsed="false">
      <c r="A295" s="113" t="s">
        <v>1702</v>
      </c>
      <c r="B295" s="109" t="n">
        <v>431407</v>
      </c>
      <c r="C295" s="109" t="s">
        <v>49</v>
      </c>
      <c r="D295" s="113" t="s">
        <v>1702</v>
      </c>
      <c r="E295" s="110" t="s">
        <v>4772</v>
      </c>
      <c r="F295" s="111" t="n">
        <v>6011</v>
      </c>
      <c r="G295" s="112" t="n">
        <f aca="false">COUNTIFS('BASE DGSUAS'!C306:C1440,municipios!B295)</f>
        <v>1</v>
      </c>
    </row>
    <row r="296" customFormat="false" ht="15.75" hidden="false" customHeight="false" outlineLevel="0" collapsed="false">
      <c r="A296" s="113" t="s">
        <v>1707</v>
      </c>
      <c r="B296" s="109" t="n">
        <v>431410</v>
      </c>
      <c r="C296" s="109" t="s">
        <v>49</v>
      </c>
      <c r="D296" s="113" t="s">
        <v>1707</v>
      </c>
      <c r="E296" s="110" t="s">
        <v>4774</v>
      </c>
      <c r="F296" s="111" t="n">
        <v>184826</v>
      </c>
      <c r="G296" s="112" t="n">
        <f aca="false">COUNTIFS('BASE DGSUAS'!C307:C1441,municipios!B296)</f>
        <v>12</v>
      </c>
    </row>
    <row r="297" customFormat="false" ht="15.75" hidden="false" customHeight="false" outlineLevel="0" collapsed="false">
      <c r="A297" s="113" t="s">
        <v>1724</v>
      </c>
      <c r="B297" s="109" t="n">
        <v>431413</v>
      </c>
      <c r="C297" s="109" t="s">
        <v>49</v>
      </c>
      <c r="D297" s="113" t="s">
        <v>1724</v>
      </c>
      <c r="E297" s="110" t="s">
        <v>4772</v>
      </c>
      <c r="F297" s="111" t="n">
        <v>2196</v>
      </c>
      <c r="G297" s="112" t="n">
        <f aca="false">COUNTIFS('BASE DGSUAS'!C308:C1442,municipios!B297)</f>
        <v>1</v>
      </c>
    </row>
    <row r="298" customFormat="false" ht="15.75" hidden="false" customHeight="false" outlineLevel="0" collapsed="false">
      <c r="A298" s="113" t="s">
        <v>1728</v>
      </c>
      <c r="B298" s="109" t="n">
        <v>431415</v>
      </c>
      <c r="C298" s="109" t="s">
        <v>49</v>
      </c>
      <c r="D298" s="113" t="s">
        <v>1728</v>
      </c>
      <c r="E298" s="110" t="s">
        <v>4772</v>
      </c>
      <c r="F298" s="111" t="n">
        <v>8044</v>
      </c>
      <c r="G298" s="112" t="n">
        <f aca="false">COUNTIFS('BASE DGSUAS'!C309:C1443,municipios!B298)</f>
        <v>1</v>
      </c>
    </row>
    <row r="299" customFormat="false" ht="15.75" hidden="false" customHeight="false" outlineLevel="0" collapsed="false">
      <c r="A299" s="113" t="s">
        <v>1733</v>
      </c>
      <c r="B299" s="109" t="n">
        <v>431417</v>
      </c>
      <c r="C299" s="109" t="s">
        <v>49</v>
      </c>
      <c r="D299" s="113" t="s">
        <v>1733</v>
      </c>
      <c r="E299" s="110" t="s">
        <v>4772</v>
      </c>
      <c r="F299" s="111" t="n">
        <v>2212</v>
      </c>
      <c r="G299" s="112" t="n">
        <f aca="false">COUNTIFS('BASE DGSUAS'!C310:C1444,municipios!B299)</f>
        <v>1</v>
      </c>
    </row>
    <row r="300" customFormat="false" ht="15.75" hidden="false" customHeight="false" outlineLevel="0" collapsed="false">
      <c r="A300" s="113" t="s">
        <v>1737</v>
      </c>
      <c r="B300" s="109" t="n">
        <v>431420</v>
      </c>
      <c r="C300" s="109" t="s">
        <v>49</v>
      </c>
      <c r="D300" s="113" t="s">
        <v>1737</v>
      </c>
      <c r="E300" s="110" t="s">
        <v>4772</v>
      </c>
      <c r="F300" s="111" t="n">
        <v>7811</v>
      </c>
      <c r="G300" s="112" t="n">
        <f aca="false">COUNTIFS('BASE DGSUAS'!C311:C1445,municipios!B300)</f>
        <v>3</v>
      </c>
    </row>
    <row r="301" customFormat="false" ht="15.75" hidden="false" customHeight="false" outlineLevel="0" collapsed="false">
      <c r="A301" s="113" t="s">
        <v>1742</v>
      </c>
      <c r="B301" s="109" t="n">
        <v>431430</v>
      </c>
      <c r="C301" s="109" t="s">
        <v>49</v>
      </c>
      <c r="D301" s="113" t="s">
        <v>1742</v>
      </c>
      <c r="E301" s="110" t="s">
        <v>4772</v>
      </c>
      <c r="F301" s="111" t="n">
        <v>3973</v>
      </c>
      <c r="G301" s="112" t="n">
        <f aca="false">COUNTIFS('BASE DGSUAS'!C312:C1446,municipios!B301)</f>
        <v>1</v>
      </c>
    </row>
    <row r="302" customFormat="false" ht="15.75" hidden="false" customHeight="false" outlineLevel="0" collapsed="false">
      <c r="A302" s="113" t="s">
        <v>1747</v>
      </c>
      <c r="B302" s="109" t="n">
        <v>431440</v>
      </c>
      <c r="C302" s="109" t="s">
        <v>49</v>
      </c>
      <c r="D302" s="113" t="s">
        <v>1747</v>
      </c>
      <c r="E302" s="110" t="s">
        <v>4774</v>
      </c>
      <c r="F302" s="111" t="n">
        <v>328275</v>
      </c>
      <c r="G302" s="112" t="n">
        <f aca="false">COUNTIFS('BASE DGSUAS'!C313:C1447,municipios!B302)</f>
        <v>19</v>
      </c>
    </row>
    <row r="303" customFormat="false" ht="15.75" hidden="false" customHeight="false" outlineLevel="0" collapsed="false">
      <c r="A303" s="113" t="s">
        <v>1771</v>
      </c>
      <c r="B303" s="109" t="n">
        <v>431442</v>
      </c>
      <c r="C303" s="109" t="s">
        <v>49</v>
      </c>
      <c r="D303" s="113" t="s">
        <v>1771</v>
      </c>
      <c r="E303" s="110" t="s">
        <v>4772</v>
      </c>
      <c r="F303" s="111" t="n">
        <v>5182</v>
      </c>
      <c r="G303" s="112" t="n">
        <f aca="false">COUNTIFS('BASE DGSUAS'!C314:C1448,municipios!B303)</f>
        <v>1</v>
      </c>
    </row>
    <row r="304" customFormat="false" ht="15.75" hidden="false" customHeight="false" outlineLevel="0" collapsed="false">
      <c r="A304" s="113" t="s">
        <v>1776</v>
      </c>
      <c r="B304" s="109" t="n">
        <v>431445</v>
      </c>
      <c r="C304" s="109" t="s">
        <v>49</v>
      </c>
      <c r="D304" s="113" t="s">
        <v>1776</v>
      </c>
      <c r="E304" s="110" t="s">
        <v>4772</v>
      </c>
      <c r="F304" s="111" t="n">
        <v>2513</v>
      </c>
      <c r="G304" s="112" t="n">
        <f aca="false">COUNTIFS('BASE DGSUAS'!C315:C1449,municipios!B304)</f>
        <v>1</v>
      </c>
    </row>
    <row r="305" customFormat="false" ht="15.75" hidden="false" customHeight="false" outlineLevel="0" collapsed="false">
      <c r="A305" s="113" t="s">
        <v>1780</v>
      </c>
      <c r="B305" s="109" t="n">
        <v>431446</v>
      </c>
      <c r="C305" s="109" t="s">
        <v>49</v>
      </c>
      <c r="D305" s="113" t="s">
        <v>1780</v>
      </c>
      <c r="E305" s="110" t="s">
        <v>4772</v>
      </c>
      <c r="F305" s="111" t="n">
        <v>2130</v>
      </c>
      <c r="G305" s="112" t="n">
        <f aca="false">COUNTIFS('BASE DGSUAS'!C316:C1450,municipios!B305)</f>
        <v>1</v>
      </c>
    </row>
    <row r="306" customFormat="false" ht="15.75" hidden="false" customHeight="false" outlineLevel="0" collapsed="false">
      <c r="A306" s="113" t="s">
        <v>1785</v>
      </c>
      <c r="B306" s="109" t="n">
        <v>431447</v>
      </c>
      <c r="C306" s="109" t="s">
        <v>49</v>
      </c>
      <c r="D306" s="113" t="s">
        <v>1785</v>
      </c>
      <c r="E306" s="110" t="s">
        <v>4772</v>
      </c>
      <c r="F306" s="111" t="n">
        <v>4471</v>
      </c>
      <c r="G306" s="112" t="n">
        <f aca="false">COUNTIFS('BASE DGSUAS'!C317:C1451,municipios!B306)</f>
        <v>1</v>
      </c>
    </row>
    <row r="307" customFormat="false" ht="15.75" hidden="false" customHeight="false" outlineLevel="0" collapsed="false">
      <c r="A307" s="113" t="s">
        <v>1790</v>
      </c>
      <c r="B307" s="109" t="n">
        <v>431449</v>
      </c>
      <c r="C307" s="109" t="s">
        <v>49</v>
      </c>
      <c r="D307" s="113" t="s">
        <v>1790</v>
      </c>
      <c r="E307" s="110" t="s">
        <v>4772</v>
      </c>
      <c r="F307" s="111" t="n">
        <v>4497</v>
      </c>
      <c r="G307" s="112" t="n">
        <f aca="false">COUNTIFS('BASE DGSUAS'!C318:C1452,municipios!B307)</f>
        <v>1</v>
      </c>
    </row>
    <row r="308" customFormat="false" ht="15.75" hidden="false" customHeight="false" outlineLevel="0" collapsed="false">
      <c r="A308" s="113" t="s">
        <v>1794</v>
      </c>
      <c r="B308" s="109" t="n">
        <v>431450</v>
      </c>
      <c r="C308" s="109" t="s">
        <v>49</v>
      </c>
      <c r="D308" s="113" t="s">
        <v>1794</v>
      </c>
      <c r="E308" s="110" t="s">
        <v>4772</v>
      </c>
      <c r="F308" s="111" t="n">
        <v>12780</v>
      </c>
      <c r="G308" s="112" t="n">
        <f aca="false">COUNTIFS('BASE DGSUAS'!C319:C1453,municipios!B308)</f>
        <v>1</v>
      </c>
    </row>
    <row r="309" customFormat="false" ht="15.75" hidden="false" customHeight="false" outlineLevel="0" collapsed="false">
      <c r="A309" s="113" t="s">
        <v>1799</v>
      </c>
      <c r="B309" s="109" t="n">
        <v>431455</v>
      </c>
      <c r="C309" s="109" t="s">
        <v>49</v>
      </c>
      <c r="D309" s="113" t="s">
        <v>1799</v>
      </c>
      <c r="E309" s="110" t="s">
        <v>4772</v>
      </c>
      <c r="F309" s="111" t="n">
        <v>2757</v>
      </c>
      <c r="G309" s="112" t="n">
        <f aca="false">COUNTIFS('BASE DGSUAS'!C320:C1454,municipios!B309)</f>
        <v>1</v>
      </c>
    </row>
    <row r="310" customFormat="false" ht="15.75" hidden="false" customHeight="false" outlineLevel="0" collapsed="false">
      <c r="A310" s="113" t="s">
        <v>1804</v>
      </c>
      <c r="B310" s="109" t="n">
        <v>431460</v>
      </c>
      <c r="C310" s="109" t="s">
        <v>49</v>
      </c>
      <c r="D310" s="113" t="s">
        <v>1804</v>
      </c>
      <c r="E310" s="110" t="s">
        <v>4772</v>
      </c>
      <c r="F310" s="111" t="n">
        <v>19841</v>
      </c>
      <c r="G310" s="112" t="n">
        <f aca="false">COUNTIFS('BASE DGSUAS'!C321:C1455,municipios!B310)</f>
        <v>3</v>
      </c>
    </row>
    <row r="311" customFormat="false" ht="15.75" hidden="false" customHeight="false" outlineLevel="0" collapsed="false">
      <c r="A311" s="113" t="s">
        <v>1809</v>
      </c>
      <c r="B311" s="109" t="n">
        <v>431470</v>
      </c>
      <c r="C311" s="109" t="s">
        <v>49</v>
      </c>
      <c r="D311" s="113" t="s">
        <v>1809</v>
      </c>
      <c r="E311" s="110" t="s">
        <v>4772</v>
      </c>
      <c r="F311" s="111" t="n">
        <v>10524</v>
      </c>
      <c r="G311" s="112" t="n">
        <f aca="false">COUNTIFS('BASE DGSUAS'!C322:C1456,municipios!B311)</f>
        <v>2</v>
      </c>
    </row>
    <row r="312" customFormat="false" ht="15.75" hidden="false" customHeight="false" outlineLevel="0" collapsed="false">
      <c r="A312" s="113" t="s">
        <v>1813</v>
      </c>
      <c r="B312" s="109" t="n">
        <v>431475</v>
      </c>
      <c r="C312" s="109" t="s">
        <v>49</v>
      </c>
      <c r="D312" s="113" t="s">
        <v>1813</v>
      </c>
      <c r="E312" s="110" t="s">
        <v>4772</v>
      </c>
      <c r="F312" s="111" t="n">
        <v>2017</v>
      </c>
      <c r="G312" s="112" t="n">
        <f aca="false">COUNTIFS('BASE DGSUAS'!C323:C1457,municipios!B312)</f>
        <v>1</v>
      </c>
    </row>
    <row r="313" customFormat="false" ht="15.75" hidden="false" customHeight="false" outlineLevel="0" collapsed="false">
      <c r="A313" s="113" t="s">
        <v>1818</v>
      </c>
      <c r="B313" s="109" t="n">
        <v>431477</v>
      </c>
      <c r="C313" s="109" t="s">
        <v>49</v>
      </c>
      <c r="D313" s="113" t="s">
        <v>1818</v>
      </c>
      <c r="E313" s="110" t="s">
        <v>4772</v>
      </c>
      <c r="F313" s="111" t="n">
        <v>3857</v>
      </c>
      <c r="G313" s="112" t="n">
        <f aca="false">COUNTIFS('BASE DGSUAS'!C324:C1458,municipios!B313)</f>
        <v>1</v>
      </c>
    </row>
    <row r="314" customFormat="false" ht="15.75" hidden="false" customHeight="false" outlineLevel="0" collapsed="false">
      <c r="A314" s="113" t="s">
        <v>1823</v>
      </c>
      <c r="B314" s="109" t="n">
        <v>431478</v>
      </c>
      <c r="C314" s="109" t="s">
        <v>49</v>
      </c>
      <c r="D314" s="113" t="s">
        <v>1823</v>
      </c>
      <c r="E314" s="110" t="s">
        <v>4772</v>
      </c>
      <c r="F314" s="111" t="n">
        <v>1750</v>
      </c>
      <c r="G314" s="112" t="n">
        <f aca="false">COUNTIFS('BASE DGSUAS'!C325:C1459,municipios!B314)</f>
        <v>1</v>
      </c>
    </row>
    <row r="315" customFormat="false" ht="15.75" hidden="false" customHeight="false" outlineLevel="0" collapsed="false">
      <c r="A315" s="113" t="s">
        <v>1828</v>
      </c>
      <c r="B315" s="109" t="n">
        <v>431480</v>
      </c>
      <c r="C315" s="109" t="s">
        <v>49</v>
      </c>
      <c r="D315" s="113" t="s">
        <v>1828</v>
      </c>
      <c r="E315" s="110" t="s">
        <v>4775</v>
      </c>
      <c r="F315" s="111" t="n">
        <v>30920</v>
      </c>
      <c r="G315" s="112" t="n">
        <f aca="false">COUNTIFS('BASE DGSUAS'!C326:C1460,municipios!B315)</f>
        <v>3</v>
      </c>
    </row>
    <row r="316" customFormat="false" ht="15.75" hidden="false" customHeight="false" outlineLevel="0" collapsed="false">
      <c r="A316" s="113" t="s">
        <v>1832</v>
      </c>
      <c r="B316" s="109" t="n">
        <v>431490</v>
      </c>
      <c r="C316" s="109" t="s">
        <v>49</v>
      </c>
      <c r="D316" s="113" t="s">
        <v>1832</v>
      </c>
      <c r="E316" s="110" t="s">
        <v>4776</v>
      </c>
      <c r="F316" s="111" t="n">
        <v>1409351</v>
      </c>
      <c r="G316" s="112" t="n">
        <f aca="false">COUNTIFS('BASE DGSUAS'!C327:C1461,municipios!B316)</f>
        <v>64</v>
      </c>
    </row>
    <row r="317" customFormat="false" ht="15.75" hidden="false" customHeight="false" outlineLevel="0" collapsed="false">
      <c r="A317" s="113" t="s">
        <v>1924</v>
      </c>
      <c r="B317" s="109" t="n">
        <v>431500</v>
      </c>
      <c r="C317" s="109" t="s">
        <v>49</v>
      </c>
      <c r="D317" s="113" t="s">
        <v>1924</v>
      </c>
      <c r="E317" s="110" t="s">
        <v>4772</v>
      </c>
      <c r="F317" s="111" t="n">
        <v>5413</v>
      </c>
      <c r="G317" s="112" t="n">
        <f aca="false">COUNTIFS('BASE DGSUAS'!C328:C1462,municipios!B317)</f>
        <v>1</v>
      </c>
    </row>
    <row r="318" customFormat="false" ht="15.75" hidden="false" customHeight="false" outlineLevel="0" collapsed="false">
      <c r="A318" s="113" t="s">
        <v>1927</v>
      </c>
      <c r="B318" s="109" t="n">
        <v>431505</v>
      </c>
      <c r="C318" s="109" t="s">
        <v>49</v>
      </c>
      <c r="D318" s="113" t="s">
        <v>1927</v>
      </c>
      <c r="E318" s="110" t="s">
        <v>4772</v>
      </c>
      <c r="F318" s="111" t="n">
        <v>2542</v>
      </c>
      <c r="G318" s="112" t="n">
        <f aca="false">COUNTIFS('BASE DGSUAS'!C329:C1463,municipios!B318)</f>
        <v>1</v>
      </c>
    </row>
    <row r="319" customFormat="false" ht="15.75" hidden="false" customHeight="false" outlineLevel="0" collapsed="false">
      <c r="A319" s="113" t="s">
        <v>1932</v>
      </c>
      <c r="B319" s="109" t="n">
        <v>431507</v>
      </c>
      <c r="C319" s="109" t="s">
        <v>49</v>
      </c>
      <c r="D319" s="113" t="s">
        <v>1932</v>
      </c>
      <c r="E319" s="110" t="s">
        <v>4772</v>
      </c>
      <c r="F319" s="111" t="n">
        <v>1852</v>
      </c>
      <c r="G319" s="112" t="n">
        <f aca="false">COUNTIFS('BASE DGSUAS'!C330:C1464,municipios!B319)</f>
        <v>1</v>
      </c>
    </row>
    <row r="320" customFormat="false" ht="15.75" hidden="false" customHeight="false" outlineLevel="0" collapsed="false">
      <c r="A320" s="113" t="s">
        <v>1937</v>
      </c>
      <c r="B320" s="109" t="n">
        <v>431510</v>
      </c>
      <c r="C320" s="109" t="s">
        <v>49</v>
      </c>
      <c r="D320" s="113" t="s">
        <v>1937</v>
      </c>
      <c r="E320" s="110" t="s">
        <v>4772</v>
      </c>
      <c r="F320" s="111" t="n">
        <v>10558</v>
      </c>
      <c r="G320" s="112" t="n">
        <f aca="false">COUNTIFS('BASE DGSUAS'!C331:C1465,municipios!B320)</f>
        <v>3</v>
      </c>
    </row>
    <row r="321" customFormat="false" ht="15.75" hidden="false" customHeight="false" outlineLevel="0" collapsed="false">
      <c r="A321" s="113" t="s">
        <v>1942</v>
      </c>
      <c r="B321" s="109" t="n">
        <v>431513</v>
      </c>
      <c r="C321" s="109" t="s">
        <v>49</v>
      </c>
      <c r="D321" s="113" t="s">
        <v>1942</v>
      </c>
      <c r="E321" s="110" t="s">
        <v>4772</v>
      </c>
      <c r="F321" s="111" t="n">
        <v>1875</v>
      </c>
      <c r="G321" s="112" t="n">
        <f aca="false">COUNTIFS('BASE DGSUAS'!C332:C1466,municipios!B321)</f>
        <v>1</v>
      </c>
    </row>
    <row r="322" customFormat="false" ht="15.75" hidden="false" customHeight="false" outlineLevel="0" collapsed="false">
      <c r="A322" s="113" t="s">
        <v>1946</v>
      </c>
      <c r="B322" s="109" t="n">
        <v>431514</v>
      </c>
      <c r="C322" s="109" t="s">
        <v>49</v>
      </c>
      <c r="D322" s="113" t="s">
        <v>1946</v>
      </c>
      <c r="E322" s="110" t="s">
        <v>4772</v>
      </c>
      <c r="F322" s="111" t="n">
        <v>2484</v>
      </c>
      <c r="G322" s="112" t="n">
        <f aca="false">COUNTIFS('BASE DGSUAS'!C333:C1467,municipios!B322)</f>
        <v>1</v>
      </c>
    </row>
    <row r="323" customFormat="false" ht="15.75" hidden="false" customHeight="false" outlineLevel="0" collapsed="false">
      <c r="A323" s="113" t="s">
        <v>1951</v>
      </c>
      <c r="B323" s="109" t="n">
        <v>431515</v>
      </c>
      <c r="C323" s="109" t="s">
        <v>49</v>
      </c>
      <c r="D323" s="113" t="s">
        <v>1951</v>
      </c>
      <c r="E323" s="110" t="s">
        <v>4772</v>
      </c>
      <c r="F323" s="111" t="n">
        <v>6163</v>
      </c>
      <c r="G323" s="112" t="n">
        <f aca="false">COUNTIFS('BASE DGSUAS'!C334:C1468,municipios!B323)</f>
        <v>1</v>
      </c>
    </row>
    <row r="324" customFormat="false" ht="15.75" hidden="false" customHeight="false" outlineLevel="0" collapsed="false">
      <c r="A324" s="113" t="s">
        <v>1956</v>
      </c>
      <c r="B324" s="109" t="n">
        <v>431517</v>
      </c>
      <c r="C324" s="109" t="s">
        <v>49</v>
      </c>
      <c r="D324" s="113" t="s">
        <v>1956</v>
      </c>
      <c r="E324" s="110" t="s">
        <v>4772</v>
      </c>
      <c r="F324" s="111" t="n">
        <v>2000</v>
      </c>
      <c r="G324" s="112" t="n">
        <f aca="false">COUNTIFS('BASE DGSUAS'!C335:C1469,municipios!B324)</f>
        <v>2</v>
      </c>
    </row>
    <row r="325" customFormat="false" ht="15.75" hidden="false" customHeight="false" outlineLevel="0" collapsed="false">
      <c r="A325" s="113" t="s">
        <v>1960</v>
      </c>
      <c r="B325" s="109" t="n">
        <v>431520</v>
      </c>
      <c r="C325" s="109" t="s">
        <v>49</v>
      </c>
      <c r="D325" s="113" t="s">
        <v>1960</v>
      </c>
      <c r="E325" s="110" t="s">
        <v>4772</v>
      </c>
      <c r="F325" s="111" t="n">
        <v>4141</v>
      </c>
      <c r="G325" s="112" t="n">
        <f aca="false">COUNTIFS('BASE DGSUAS'!C336:C1470,municipios!B325)</f>
        <v>1</v>
      </c>
    </row>
    <row r="326" customFormat="false" ht="15.75" hidden="false" customHeight="false" outlineLevel="0" collapsed="false">
      <c r="A326" s="113" t="s">
        <v>1965</v>
      </c>
      <c r="B326" s="109" t="n">
        <v>431530</v>
      </c>
      <c r="C326" s="109" t="s">
        <v>49</v>
      </c>
      <c r="D326" s="113" t="s">
        <v>1965</v>
      </c>
      <c r="E326" s="110" t="s">
        <v>4775</v>
      </c>
      <c r="F326" s="111" t="n">
        <v>23021</v>
      </c>
      <c r="G326" s="112" t="n">
        <f aca="false">COUNTIFS('BASE DGSUAS'!C337:C1471,municipios!B326)</f>
        <v>3</v>
      </c>
    </row>
    <row r="327" customFormat="false" ht="15.75" hidden="false" customHeight="false" outlineLevel="0" collapsed="false">
      <c r="A327" s="113" t="s">
        <v>1970</v>
      </c>
      <c r="B327" s="109" t="n">
        <v>431531</v>
      </c>
      <c r="C327" s="109" t="s">
        <v>49</v>
      </c>
      <c r="D327" s="113" t="s">
        <v>1970</v>
      </c>
      <c r="E327" s="110" t="s">
        <v>4772</v>
      </c>
      <c r="F327" s="111" t="n">
        <v>1775</v>
      </c>
      <c r="G327" s="112" t="n">
        <f aca="false">COUNTIFS('BASE DGSUAS'!C338:C1472,municipios!B327)</f>
        <v>1</v>
      </c>
    </row>
    <row r="328" customFormat="false" ht="15.75" hidden="false" customHeight="false" outlineLevel="0" collapsed="false">
      <c r="A328" s="113" t="s">
        <v>1975</v>
      </c>
      <c r="B328" s="109" t="n">
        <v>431532</v>
      </c>
      <c r="C328" s="109" t="s">
        <v>49</v>
      </c>
      <c r="D328" s="113" t="s">
        <v>1975</v>
      </c>
      <c r="E328" s="110" t="s">
        <v>4772</v>
      </c>
      <c r="F328" s="111" t="n">
        <v>2710</v>
      </c>
      <c r="G328" s="112" t="n">
        <f aca="false">COUNTIFS('BASE DGSUAS'!C339:C1473,municipios!B328)</f>
        <v>1</v>
      </c>
    </row>
    <row r="329" customFormat="false" ht="15.75" hidden="false" customHeight="false" outlineLevel="0" collapsed="false">
      <c r="A329" s="113" t="s">
        <v>1979</v>
      </c>
      <c r="B329" s="109" t="n">
        <v>431535</v>
      </c>
      <c r="C329" s="109" t="s">
        <v>49</v>
      </c>
      <c r="D329" s="113" t="s">
        <v>1979</v>
      </c>
      <c r="E329" s="110" t="s">
        <v>4772</v>
      </c>
      <c r="F329" s="111" t="n">
        <v>3653</v>
      </c>
      <c r="G329" s="112" t="n">
        <f aca="false">COUNTIFS('BASE DGSUAS'!C340:C1474,municipios!B329)</f>
        <v>1</v>
      </c>
    </row>
    <row r="330" customFormat="false" ht="15.75" hidden="false" customHeight="false" outlineLevel="0" collapsed="false">
      <c r="A330" s="113" t="s">
        <v>1984</v>
      </c>
      <c r="B330" s="109" t="n">
        <v>431540</v>
      </c>
      <c r="C330" s="109" t="s">
        <v>49</v>
      </c>
      <c r="D330" s="113" t="s">
        <v>1984</v>
      </c>
      <c r="E330" s="110" t="s">
        <v>4772</v>
      </c>
      <c r="F330" s="111" t="n">
        <v>10222</v>
      </c>
      <c r="G330" s="112" t="n">
        <f aca="false">COUNTIFS('BASE DGSUAS'!C341:C1475,municipios!B330)</f>
        <v>1</v>
      </c>
    </row>
    <row r="331" customFormat="false" ht="15.75" hidden="false" customHeight="false" outlineLevel="0" collapsed="false">
      <c r="A331" s="113" t="s">
        <v>1989</v>
      </c>
      <c r="B331" s="109" t="n">
        <v>431545</v>
      </c>
      <c r="C331" s="109" t="s">
        <v>49</v>
      </c>
      <c r="D331" s="113" t="s">
        <v>1989</v>
      </c>
      <c r="E331" s="110" t="s">
        <v>4772</v>
      </c>
      <c r="F331" s="111" t="n">
        <v>2155</v>
      </c>
      <c r="G331" s="112" t="n">
        <f aca="false">COUNTIFS('BASE DGSUAS'!C342:C1476,municipios!B331)</f>
        <v>1</v>
      </c>
    </row>
    <row r="332" customFormat="false" ht="15.75" hidden="false" customHeight="false" outlineLevel="0" collapsed="false">
      <c r="A332" s="113" t="s">
        <v>1994</v>
      </c>
      <c r="B332" s="109" t="n">
        <v>431550</v>
      </c>
      <c r="C332" s="109" t="s">
        <v>49</v>
      </c>
      <c r="D332" s="113" t="s">
        <v>1994</v>
      </c>
      <c r="E332" s="110" t="s">
        <v>4772</v>
      </c>
      <c r="F332" s="111" t="n">
        <v>15849</v>
      </c>
      <c r="G332" s="112" t="n">
        <f aca="false">COUNTIFS('BASE DGSUAS'!C343:C1477,municipios!B332)</f>
        <v>2</v>
      </c>
    </row>
    <row r="333" customFormat="false" ht="15.75" hidden="false" customHeight="false" outlineLevel="0" collapsed="false">
      <c r="A333" s="113" t="s">
        <v>1999</v>
      </c>
      <c r="B333" s="109" t="n">
        <v>431555</v>
      </c>
      <c r="C333" s="109" t="s">
        <v>49</v>
      </c>
      <c r="D333" s="113" t="s">
        <v>1999</v>
      </c>
      <c r="E333" s="110" t="s">
        <v>4772</v>
      </c>
      <c r="F333" s="111" t="n">
        <v>3616</v>
      </c>
      <c r="G333" s="112" t="n">
        <f aca="false">COUNTIFS('BASE DGSUAS'!C344:C1478,municipios!B333)</f>
        <v>1</v>
      </c>
    </row>
    <row r="334" customFormat="false" ht="15.75" hidden="false" customHeight="false" outlineLevel="0" collapsed="false">
      <c r="A334" s="113" t="s">
        <v>2004</v>
      </c>
      <c r="B334" s="109" t="n">
        <v>431560</v>
      </c>
      <c r="C334" s="109" t="s">
        <v>49</v>
      </c>
      <c r="D334" s="113" t="s">
        <v>2004</v>
      </c>
      <c r="E334" s="110" t="s">
        <v>4774</v>
      </c>
      <c r="F334" s="111" t="n">
        <v>197228</v>
      </c>
      <c r="G334" s="112" t="n">
        <f aca="false">COUNTIFS('BASE DGSUAS'!C345:C1479,municipios!B334)</f>
        <v>12</v>
      </c>
    </row>
    <row r="335" customFormat="false" ht="15.75" hidden="false" customHeight="false" outlineLevel="0" collapsed="false">
      <c r="A335" s="113" t="s">
        <v>2021</v>
      </c>
      <c r="B335" s="109" t="n">
        <v>431570</v>
      </c>
      <c r="C335" s="109" t="s">
        <v>49</v>
      </c>
      <c r="D335" s="113" t="s">
        <v>2021</v>
      </c>
      <c r="E335" s="110" t="s">
        <v>4775</v>
      </c>
      <c r="F335" s="111" t="n">
        <v>37591</v>
      </c>
      <c r="G335" s="112" t="n">
        <f aca="false">COUNTIFS('BASE DGSUAS'!C346:C1480,municipios!B335)</f>
        <v>4</v>
      </c>
    </row>
    <row r="336" customFormat="false" ht="15.75" hidden="false" customHeight="false" outlineLevel="0" collapsed="false">
      <c r="A336" s="113" t="s">
        <v>2029</v>
      </c>
      <c r="B336" s="109" t="n">
        <v>431580</v>
      </c>
      <c r="C336" s="109" t="s">
        <v>49</v>
      </c>
      <c r="D336" s="113" t="s">
        <v>2029</v>
      </c>
      <c r="E336" s="110" t="s">
        <v>4772</v>
      </c>
      <c r="F336" s="111" t="n">
        <v>10284</v>
      </c>
      <c r="G336" s="112" t="n">
        <f aca="false">COUNTIFS('BASE DGSUAS'!C348:C1482,municipios!B336)</f>
        <v>1</v>
      </c>
    </row>
    <row r="337" customFormat="false" ht="15.75" hidden="false" customHeight="false" outlineLevel="0" collapsed="false">
      <c r="A337" s="113" t="s">
        <v>2033</v>
      </c>
      <c r="B337" s="109" t="n">
        <v>431590</v>
      </c>
      <c r="C337" s="109" t="s">
        <v>49</v>
      </c>
      <c r="D337" s="113" t="s">
        <v>2033</v>
      </c>
      <c r="E337" s="110" t="s">
        <v>4772</v>
      </c>
      <c r="F337" s="111" t="n">
        <v>5743</v>
      </c>
      <c r="G337" s="112" t="n">
        <f aca="false">COUNTIFS('BASE DGSUAS'!C349:C1483,municipios!B337)</f>
        <v>3</v>
      </c>
    </row>
    <row r="338" customFormat="false" ht="15.75" hidden="false" customHeight="false" outlineLevel="0" collapsed="false">
      <c r="A338" s="113" t="s">
        <v>2038</v>
      </c>
      <c r="B338" s="109" t="n">
        <v>431595</v>
      </c>
      <c r="C338" s="109" t="s">
        <v>49</v>
      </c>
      <c r="D338" s="113" t="s">
        <v>2038</v>
      </c>
      <c r="E338" s="110" t="s">
        <v>4772</v>
      </c>
      <c r="F338" s="111" t="n">
        <v>2546</v>
      </c>
      <c r="G338" s="112" t="n">
        <f aca="false">COUNTIFS('BASE DGSUAS'!C350:C1484,municipios!B338)</f>
        <v>1</v>
      </c>
    </row>
    <row r="339" customFormat="false" ht="15.75" hidden="false" customHeight="false" outlineLevel="0" collapsed="false">
      <c r="A339" s="113" t="s">
        <v>2043</v>
      </c>
      <c r="B339" s="109" t="n">
        <v>431600</v>
      </c>
      <c r="C339" s="109" t="s">
        <v>49</v>
      </c>
      <c r="D339" s="113" t="s">
        <v>2043</v>
      </c>
      <c r="E339" s="110" t="s">
        <v>4772</v>
      </c>
      <c r="F339" s="111" t="n">
        <v>19485</v>
      </c>
      <c r="G339" s="112" t="n">
        <f aca="false">COUNTIFS('BASE DGSUAS'!C351:C1485,municipios!B339)</f>
        <v>20</v>
      </c>
    </row>
    <row r="340" customFormat="false" ht="15.75" hidden="false" customHeight="false" outlineLevel="0" collapsed="false">
      <c r="A340" s="113" t="s">
        <v>2048</v>
      </c>
      <c r="B340" s="109" t="n">
        <v>431610</v>
      </c>
      <c r="C340" s="109" t="s">
        <v>49</v>
      </c>
      <c r="D340" s="113" t="s">
        <v>2048</v>
      </c>
      <c r="E340" s="110" t="s">
        <v>4772</v>
      </c>
      <c r="F340" s="111" t="n">
        <v>10221</v>
      </c>
      <c r="G340" s="112" t="n">
        <f aca="false">COUNTIFS('BASE DGSUAS'!C352:C1486,municipios!B340)</f>
        <v>1</v>
      </c>
    </row>
    <row r="341" customFormat="false" ht="15.75" hidden="false" customHeight="false" outlineLevel="0" collapsed="false">
      <c r="A341" s="113" t="s">
        <v>2052</v>
      </c>
      <c r="B341" s="109" t="n">
        <v>431620</v>
      </c>
      <c r="C341" s="109" t="s">
        <v>49</v>
      </c>
      <c r="D341" s="113" t="s">
        <v>2052</v>
      </c>
      <c r="E341" s="110" t="s">
        <v>4772</v>
      </c>
      <c r="F341" s="111" t="n">
        <v>5518</v>
      </c>
      <c r="G341" s="112" t="n">
        <f aca="false">COUNTIFS('BASE DGSUAS'!C353:C1487,municipios!B341)</f>
        <v>2</v>
      </c>
    </row>
    <row r="342" customFormat="false" ht="15.75" hidden="false" customHeight="false" outlineLevel="0" collapsed="false">
      <c r="A342" s="113" t="s">
        <v>2056</v>
      </c>
      <c r="B342" s="109" t="n">
        <v>431630</v>
      </c>
      <c r="C342" s="109" t="s">
        <v>49</v>
      </c>
      <c r="D342" s="113" t="s">
        <v>2056</v>
      </c>
      <c r="E342" s="110" t="s">
        <v>4772</v>
      </c>
      <c r="F342" s="111" t="n">
        <v>7203</v>
      </c>
      <c r="G342" s="112" t="n">
        <f aca="false">COUNTIFS('BASE DGSUAS'!C354:C1488,municipios!B342)</f>
        <v>1</v>
      </c>
    </row>
    <row r="343" customFormat="false" ht="15.75" hidden="false" customHeight="false" outlineLevel="0" collapsed="false">
      <c r="A343" s="113" t="s">
        <v>2061</v>
      </c>
      <c r="B343" s="109" t="n">
        <v>431640</v>
      </c>
      <c r="C343" s="109" t="s">
        <v>49</v>
      </c>
      <c r="D343" s="113" t="s">
        <v>2061</v>
      </c>
      <c r="E343" s="110" t="s">
        <v>4775</v>
      </c>
      <c r="F343" s="111" t="n">
        <v>39707</v>
      </c>
      <c r="G343" s="112" t="n">
        <f aca="false">COUNTIFS('BASE DGSUAS'!C355:C1489,municipios!B343)</f>
        <v>4</v>
      </c>
    </row>
    <row r="344" customFormat="false" ht="15.75" hidden="false" customHeight="false" outlineLevel="0" collapsed="false">
      <c r="A344" s="113" t="s">
        <v>2070</v>
      </c>
      <c r="B344" s="109" t="n">
        <v>431642</v>
      </c>
      <c r="C344" s="109" t="s">
        <v>49</v>
      </c>
      <c r="D344" s="113" t="s">
        <v>2070</v>
      </c>
      <c r="E344" s="110" t="s">
        <v>4772</v>
      </c>
      <c r="F344" s="111" t="n">
        <v>2595</v>
      </c>
      <c r="G344" s="112" t="n">
        <f aca="false">COUNTIFS('BASE DGSUAS'!C356:C1490,municipios!B344)</f>
        <v>1</v>
      </c>
    </row>
    <row r="345" customFormat="false" ht="15.75" hidden="false" customHeight="false" outlineLevel="0" collapsed="false">
      <c r="A345" s="113" t="s">
        <v>2074</v>
      </c>
      <c r="B345" s="109" t="n">
        <v>431643</v>
      </c>
      <c r="C345" s="109" t="s">
        <v>49</v>
      </c>
      <c r="D345" s="113" t="s">
        <v>2074</v>
      </c>
      <c r="E345" s="110" t="s">
        <v>4772</v>
      </c>
      <c r="F345" s="111" t="n">
        <v>2869</v>
      </c>
      <c r="G345" s="112" t="n">
        <f aca="false">COUNTIFS('BASE DGSUAS'!C357:C1491,municipios!B345)</f>
        <v>3</v>
      </c>
    </row>
    <row r="346" customFormat="false" ht="15.75" hidden="false" customHeight="false" outlineLevel="0" collapsed="false">
      <c r="A346" s="113" t="s">
        <v>2079</v>
      </c>
      <c r="B346" s="109" t="n">
        <v>431645</v>
      </c>
      <c r="C346" s="109" t="s">
        <v>49</v>
      </c>
      <c r="D346" s="113" t="s">
        <v>2079</v>
      </c>
      <c r="E346" s="110" t="s">
        <v>4772</v>
      </c>
      <c r="F346" s="111" t="n">
        <v>11880</v>
      </c>
      <c r="G346" s="112" t="n">
        <f aca="false">COUNTIFS('BASE DGSUAS'!C358:C1492,municipios!B346)</f>
        <v>2</v>
      </c>
    </row>
    <row r="347" customFormat="false" ht="15.75" hidden="false" customHeight="false" outlineLevel="0" collapsed="false">
      <c r="A347" s="113" t="s">
        <v>2084</v>
      </c>
      <c r="B347" s="109" t="n">
        <v>431647</v>
      </c>
      <c r="C347" s="109" t="s">
        <v>49</v>
      </c>
      <c r="D347" s="113" t="s">
        <v>2084</v>
      </c>
      <c r="E347" s="110" t="s">
        <v>4772</v>
      </c>
      <c r="F347" s="111" t="n">
        <v>2669</v>
      </c>
      <c r="G347" s="112" t="n">
        <f aca="false">COUNTIFS('BASE DGSUAS'!C359:C1493,municipios!B347)</f>
        <v>1</v>
      </c>
    </row>
    <row r="348" customFormat="false" ht="15.75" hidden="false" customHeight="false" outlineLevel="0" collapsed="false">
      <c r="A348" s="113" t="s">
        <v>2088</v>
      </c>
      <c r="B348" s="109" t="n">
        <v>431650</v>
      </c>
      <c r="C348" s="109" t="s">
        <v>49</v>
      </c>
      <c r="D348" s="113" t="s">
        <v>2088</v>
      </c>
      <c r="E348" s="110" t="s">
        <v>4772</v>
      </c>
      <c r="F348" s="111" t="n">
        <v>6747</v>
      </c>
      <c r="G348" s="112" t="n">
        <f aca="false">COUNTIFS('BASE DGSUAS'!C360:C1494,municipios!B348)</f>
        <v>2</v>
      </c>
    </row>
    <row r="349" customFormat="false" ht="15.75" hidden="false" customHeight="false" outlineLevel="0" collapsed="false">
      <c r="A349" s="113" t="s">
        <v>2092</v>
      </c>
      <c r="B349" s="109" t="n">
        <v>431660</v>
      </c>
      <c r="C349" s="109" t="s">
        <v>49</v>
      </c>
      <c r="D349" s="113" t="s">
        <v>2092</v>
      </c>
      <c r="E349" s="110" t="s">
        <v>4772</v>
      </c>
      <c r="F349" s="111" t="n">
        <v>15373</v>
      </c>
      <c r="G349" s="112" t="n">
        <f aca="false">COUNTIFS('BASE DGSUAS'!C361:C1495,municipios!B349)</f>
        <v>2</v>
      </c>
    </row>
    <row r="350" customFormat="false" ht="15.75" hidden="false" customHeight="false" outlineLevel="0" collapsed="false">
      <c r="A350" s="113" t="s">
        <v>2097</v>
      </c>
      <c r="B350" s="109" t="n">
        <v>431670</v>
      </c>
      <c r="C350" s="109" t="s">
        <v>49</v>
      </c>
      <c r="D350" s="113" t="s">
        <v>2097</v>
      </c>
      <c r="E350" s="110" t="s">
        <v>4772</v>
      </c>
      <c r="F350" s="111" t="n">
        <v>8829</v>
      </c>
      <c r="G350" s="112" t="n">
        <f aca="false">COUNTIFS('BASE DGSUAS'!C362:C1496,municipios!B350)</f>
        <v>3</v>
      </c>
    </row>
    <row r="351" customFormat="false" ht="15.75" hidden="false" customHeight="false" outlineLevel="0" collapsed="false">
      <c r="A351" s="113" t="s">
        <v>2102</v>
      </c>
      <c r="B351" s="109" t="n">
        <v>431673</v>
      </c>
      <c r="C351" s="109" t="s">
        <v>49</v>
      </c>
      <c r="D351" s="113" t="s">
        <v>2102</v>
      </c>
      <c r="E351" s="110" t="s">
        <v>4772</v>
      </c>
      <c r="F351" s="111" t="n">
        <v>1655</v>
      </c>
      <c r="G351" s="112" t="n">
        <f aca="false">COUNTIFS('BASE DGSUAS'!C363:C1497,municipios!B351)</f>
        <v>1</v>
      </c>
    </row>
    <row r="352" customFormat="false" ht="15.75" hidden="false" customHeight="false" outlineLevel="0" collapsed="false">
      <c r="A352" s="113" t="s">
        <v>2106</v>
      </c>
      <c r="B352" s="109" t="n">
        <v>431675</v>
      </c>
      <c r="C352" s="109" t="s">
        <v>49</v>
      </c>
      <c r="D352" s="113" t="s">
        <v>2106</v>
      </c>
      <c r="E352" s="110" t="s">
        <v>4772</v>
      </c>
      <c r="F352" s="111" t="n">
        <v>5697</v>
      </c>
      <c r="G352" s="112" t="n">
        <f aca="false">COUNTIFS('BASE DGSUAS'!C364:C1498,municipios!B352)</f>
        <v>1</v>
      </c>
    </row>
    <row r="353" customFormat="false" ht="15.75" hidden="false" customHeight="false" outlineLevel="0" collapsed="false">
      <c r="A353" s="113" t="s">
        <v>2111</v>
      </c>
      <c r="B353" s="109" t="n">
        <v>431680</v>
      </c>
      <c r="C353" s="109" t="s">
        <v>49</v>
      </c>
      <c r="D353" s="113" t="s">
        <v>2111</v>
      </c>
      <c r="E353" s="110" t="s">
        <v>4774</v>
      </c>
      <c r="F353" s="111" t="n">
        <v>118374</v>
      </c>
      <c r="G353" s="112" t="n">
        <f aca="false">COUNTIFS('BASE DGSUAS'!C365:C1499,municipios!B353)</f>
        <v>9</v>
      </c>
    </row>
    <row r="354" customFormat="false" ht="15.75" hidden="false" customHeight="false" outlineLevel="0" collapsed="false">
      <c r="A354" s="113" t="s">
        <v>2123</v>
      </c>
      <c r="B354" s="109" t="n">
        <v>431697</v>
      </c>
      <c r="C354" s="109" t="s">
        <v>49</v>
      </c>
      <c r="D354" s="113" t="s">
        <v>2123</v>
      </c>
      <c r="E354" s="110" t="s">
        <v>4772</v>
      </c>
      <c r="F354" s="111" t="n">
        <v>2352</v>
      </c>
      <c r="G354" s="112" t="n">
        <f aca="false">COUNTIFS('BASE DGSUAS'!C366:C1500,municipios!B354)</f>
        <v>1</v>
      </c>
    </row>
    <row r="355" customFormat="false" ht="15.75" hidden="false" customHeight="false" outlineLevel="0" collapsed="false">
      <c r="A355" s="113" t="s">
        <v>2127</v>
      </c>
      <c r="B355" s="109" t="n">
        <v>431690</v>
      </c>
      <c r="C355" s="109" t="s">
        <v>49</v>
      </c>
      <c r="D355" s="113" t="s">
        <v>2127</v>
      </c>
      <c r="E355" s="110" t="s">
        <v>4774</v>
      </c>
      <c r="F355" s="111" t="n">
        <v>261031</v>
      </c>
      <c r="G355" s="112" t="n">
        <f aca="false">COUNTIFS('BASE DGSUAS'!C367:C1501,municipios!B355)</f>
        <v>6</v>
      </c>
    </row>
    <row r="356" customFormat="false" ht="15.75" hidden="false" customHeight="false" outlineLevel="0" collapsed="false">
      <c r="A356" s="113" t="s">
        <v>2136</v>
      </c>
      <c r="B356" s="109" t="n">
        <v>431695</v>
      </c>
      <c r="C356" s="109" t="s">
        <v>49</v>
      </c>
      <c r="D356" s="113" t="s">
        <v>2136</v>
      </c>
      <c r="E356" s="110" t="s">
        <v>4772</v>
      </c>
      <c r="F356" s="111" t="n">
        <v>6053</v>
      </c>
      <c r="G356" s="112" t="n">
        <f aca="false">COUNTIFS('BASE DGSUAS'!C368:C1502,municipios!B356)</f>
        <v>1</v>
      </c>
    </row>
    <row r="357" customFormat="false" ht="15.75" hidden="false" customHeight="false" outlineLevel="0" collapsed="false">
      <c r="A357" s="113" t="s">
        <v>2141</v>
      </c>
      <c r="B357" s="109" t="n">
        <v>431720</v>
      </c>
      <c r="C357" s="109" t="s">
        <v>49</v>
      </c>
      <c r="D357" s="113" t="s">
        <v>2141</v>
      </c>
      <c r="E357" s="110" t="s">
        <v>4773</v>
      </c>
      <c r="F357" s="111" t="n">
        <v>68587</v>
      </c>
      <c r="G357" s="112" t="n">
        <f aca="false">COUNTIFS('BASE DGSUAS'!C369:C1503,municipios!B357)</f>
        <v>8</v>
      </c>
    </row>
    <row r="358" customFormat="false" ht="15.75" hidden="false" customHeight="false" outlineLevel="0" collapsed="false">
      <c r="A358" s="113" t="s">
        <v>2150</v>
      </c>
      <c r="B358" s="109" t="n">
        <v>431725</v>
      </c>
      <c r="C358" s="109" t="s">
        <v>49</v>
      </c>
      <c r="D358" s="113" t="s">
        <v>2150</v>
      </c>
      <c r="E358" s="110" t="s">
        <v>4772</v>
      </c>
      <c r="F358" s="111" t="n">
        <v>1720</v>
      </c>
      <c r="G358" s="112" t="n">
        <f aca="false">COUNTIFS('BASE DGSUAS'!C370:C1504,municipios!B358)</f>
        <v>1</v>
      </c>
    </row>
    <row r="359" customFormat="false" ht="15.75" hidden="false" customHeight="false" outlineLevel="0" collapsed="false">
      <c r="A359" s="113" t="s">
        <v>2154</v>
      </c>
      <c r="B359" s="109" t="n">
        <v>431730</v>
      </c>
      <c r="C359" s="109" t="s">
        <v>49</v>
      </c>
      <c r="D359" s="113" t="s">
        <v>2154</v>
      </c>
      <c r="E359" s="110" t="s">
        <v>4775</v>
      </c>
      <c r="F359" s="111" t="n">
        <v>30990</v>
      </c>
      <c r="G359" s="112" t="n">
        <f aca="false">COUNTIFS('BASE DGSUAS'!C371:C1505,municipios!B359)</f>
        <v>4</v>
      </c>
    </row>
    <row r="360" customFormat="false" ht="15.75" hidden="false" customHeight="false" outlineLevel="0" collapsed="false">
      <c r="A360" s="113" t="s">
        <v>2163</v>
      </c>
      <c r="B360" s="109" t="n">
        <v>431700</v>
      </c>
      <c r="C360" s="109" t="s">
        <v>49</v>
      </c>
      <c r="D360" s="113" t="s">
        <v>2163</v>
      </c>
      <c r="E360" s="110" t="s">
        <v>4772</v>
      </c>
      <c r="F360" s="111" t="n">
        <v>8242</v>
      </c>
      <c r="G360" s="112" t="n">
        <f aca="false">COUNTIFS('BASE DGSUAS'!C372:C1506,municipios!B360)</f>
        <v>1</v>
      </c>
    </row>
    <row r="361" customFormat="false" ht="15.75" hidden="false" customHeight="false" outlineLevel="0" collapsed="false">
      <c r="A361" s="113" t="s">
        <v>2167</v>
      </c>
      <c r="B361" s="109" t="n">
        <v>431710</v>
      </c>
      <c r="C361" s="109" t="s">
        <v>49</v>
      </c>
      <c r="D361" s="113" t="s">
        <v>2167</v>
      </c>
      <c r="E361" s="110" t="s">
        <v>4773</v>
      </c>
      <c r="F361" s="111" t="n">
        <v>82464</v>
      </c>
      <c r="G361" s="112" t="n">
        <f aca="false">COUNTIFS('BASE DGSUAS'!C373:C1507,municipios!B361)</f>
        <v>6</v>
      </c>
    </row>
    <row r="362" customFormat="false" ht="15.75" hidden="false" customHeight="false" outlineLevel="0" collapsed="false">
      <c r="A362" s="113" t="s">
        <v>2174</v>
      </c>
      <c r="B362" s="109" t="n">
        <v>431740</v>
      </c>
      <c r="C362" s="109" t="s">
        <v>49</v>
      </c>
      <c r="D362" s="113" t="s">
        <v>2174</v>
      </c>
      <c r="E362" s="110" t="s">
        <v>4775</v>
      </c>
      <c r="F362" s="111" t="n">
        <v>49071</v>
      </c>
      <c r="G362" s="112" t="n">
        <f aca="false">COUNTIFS('BASE DGSUAS'!C374:C1508,municipios!B362)</f>
        <v>7</v>
      </c>
    </row>
    <row r="363" customFormat="false" ht="15.75" hidden="false" customHeight="false" outlineLevel="0" collapsed="false">
      <c r="A363" s="113" t="s">
        <v>2187</v>
      </c>
      <c r="B363" s="109" t="n">
        <v>431750</v>
      </c>
      <c r="C363" s="109" t="s">
        <v>49</v>
      </c>
      <c r="D363" s="113" t="s">
        <v>2187</v>
      </c>
      <c r="E363" s="110" t="s">
        <v>4773</v>
      </c>
      <c r="F363" s="111" t="n">
        <v>76275</v>
      </c>
      <c r="G363" s="112" t="n">
        <f aca="false">COUNTIFS('BASE DGSUAS'!C375:C1509,municipios!B363)</f>
        <v>4</v>
      </c>
    </row>
    <row r="364" customFormat="false" ht="15.75" hidden="false" customHeight="false" outlineLevel="0" collapsed="false">
      <c r="A364" s="113" t="s">
        <v>2196</v>
      </c>
      <c r="B364" s="109" t="n">
        <v>431760</v>
      </c>
      <c r="C364" s="109" t="s">
        <v>49</v>
      </c>
      <c r="D364" s="113" t="s">
        <v>2196</v>
      </c>
      <c r="E364" s="110" t="s">
        <v>4775</v>
      </c>
      <c r="F364" s="111" t="n">
        <v>39685</v>
      </c>
      <c r="G364" s="112" t="n">
        <f aca="false">COUNTIFS('BASE DGSUAS'!C376:C1510,municipios!B364)</f>
        <v>3</v>
      </c>
    </row>
    <row r="365" customFormat="false" ht="15.75" hidden="false" customHeight="false" outlineLevel="0" collapsed="false">
      <c r="A365" s="113" t="s">
        <v>2201</v>
      </c>
      <c r="B365" s="109" t="n">
        <v>431770</v>
      </c>
      <c r="C365" s="109" t="s">
        <v>49</v>
      </c>
      <c r="D365" s="113" t="s">
        <v>2201</v>
      </c>
      <c r="E365" s="110" t="s">
        <v>4772</v>
      </c>
      <c r="F365" s="111" t="n">
        <v>11210</v>
      </c>
      <c r="G365" s="112" t="n">
        <f aca="false">COUNTIFS('BASE DGSUAS'!C377:C1511,municipios!B365)</f>
        <v>2</v>
      </c>
    </row>
    <row r="366" customFormat="false" ht="15.75" hidden="false" customHeight="false" outlineLevel="0" collapsed="false">
      <c r="A366" s="113" t="s">
        <v>2206</v>
      </c>
      <c r="B366" s="109" t="n">
        <v>431755</v>
      </c>
      <c r="C366" s="109" t="s">
        <v>49</v>
      </c>
      <c r="D366" s="113" t="s">
        <v>2206</v>
      </c>
      <c r="E366" s="110" t="s">
        <v>4772</v>
      </c>
      <c r="F366" s="111" t="n">
        <v>2139</v>
      </c>
      <c r="G366" s="112" t="n">
        <f aca="false">COUNTIFS('BASE DGSUAS'!C378:C1512,municipios!B366)</f>
        <v>1</v>
      </c>
    </row>
    <row r="367" customFormat="false" ht="15.75" hidden="false" customHeight="false" outlineLevel="0" collapsed="false">
      <c r="A367" s="113" t="s">
        <v>2211</v>
      </c>
      <c r="B367" s="109" t="n">
        <v>431775</v>
      </c>
      <c r="C367" s="109" t="s">
        <v>49</v>
      </c>
      <c r="D367" s="113" t="s">
        <v>2211</v>
      </c>
      <c r="E367" s="110" t="s">
        <v>4772</v>
      </c>
      <c r="F367" s="111" t="n">
        <v>1987</v>
      </c>
      <c r="G367" s="112" t="n">
        <f aca="false">COUNTIFS('BASE DGSUAS'!C379:C1513,municipios!B367)</f>
        <v>1</v>
      </c>
    </row>
    <row r="368" customFormat="false" ht="15.75" hidden="false" customHeight="false" outlineLevel="0" collapsed="false">
      <c r="A368" s="113" t="s">
        <v>2215</v>
      </c>
      <c r="B368" s="109" t="n">
        <v>431780</v>
      </c>
      <c r="C368" s="109" t="s">
        <v>49</v>
      </c>
      <c r="D368" s="113" t="s">
        <v>2215</v>
      </c>
      <c r="E368" s="110" t="s">
        <v>4772</v>
      </c>
      <c r="F368" s="111" t="n">
        <v>13968</v>
      </c>
      <c r="G368" s="112" t="n">
        <f aca="false">COUNTIFS('BASE DGSUAS'!C380:C1514,municipios!B368)</f>
        <v>3</v>
      </c>
    </row>
    <row r="369" customFormat="false" ht="15.75" hidden="false" customHeight="false" outlineLevel="0" collapsed="false">
      <c r="A369" s="113" t="s">
        <v>2224</v>
      </c>
      <c r="B369" s="109" t="n">
        <v>431790</v>
      </c>
      <c r="C369" s="109" t="s">
        <v>49</v>
      </c>
      <c r="D369" s="113" t="s">
        <v>2224</v>
      </c>
      <c r="E369" s="110" t="s">
        <v>4772</v>
      </c>
      <c r="F369" s="111" t="n">
        <v>14378</v>
      </c>
      <c r="G369" s="112" t="n">
        <f aca="false">COUNTIFS('BASE DGSUAS'!C381:C1515,municipios!B369)</f>
        <v>1</v>
      </c>
    </row>
    <row r="370" customFormat="false" ht="15.75" hidden="false" customHeight="false" outlineLevel="0" collapsed="false">
      <c r="A370" s="113" t="s">
        <v>2228</v>
      </c>
      <c r="B370" s="109" t="n">
        <v>431795</v>
      </c>
      <c r="C370" s="109" t="s">
        <v>49</v>
      </c>
      <c r="D370" s="113" t="s">
        <v>2228</v>
      </c>
      <c r="E370" s="110" t="s">
        <v>4772</v>
      </c>
      <c r="F370" s="111" t="n">
        <v>2461</v>
      </c>
      <c r="G370" s="112" t="n">
        <f aca="false">COUNTIFS('BASE DGSUAS'!C382:C1516,municipios!B370)</f>
        <v>1</v>
      </c>
    </row>
    <row r="371" customFormat="false" ht="15.75" hidden="false" customHeight="false" outlineLevel="0" collapsed="false">
      <c r="A371" s="113" t="s">
        <v>2232</v>
      </c>
      <c r="B371" s="109" t="n">
        <v>431800</v>
      </c>
      <c r="C371" s="109" t="s">
        <v>49</v>
      </c>
      <c r="D371" s="113" t="s">
        <v>2232</v>
      </c>
      <c r="E371" s="110" t="s">
        <v>4773</v>
      </c>
      <c r="F371" s="111" t="n">
        <v>61671</v>
      </c>
      <c r="G371" s="112" t="n">
        <f aca="false">COUNTIFS('BASE DGSUAS'!C383:C1517,municipios!B371)</f>
        <v>6</v>
      </c>
    </row>
    <row r="372" customFormat="false" ht="15.75" hidden="false" customHeight="false" outlineLevel="0" collapsed="false">
      <c r="A372" s="113" t="s">
        <v>2244</v>
      </c>
      <c r="B372" s="109" t="n">
        <v>431805</v>
      </c>
      <c r="C372" s="109" t="s">
        <v>49</v>
      </c>
      <c r="D372" s="113" t="s">
        <v>2244</v>
      </c>
      <c r="E372" s="110" t="s">
        <v>4772</v>
      </c>
      <c r="F372" s="111" t="n">
        <v>2926</v>
      </c>
      <c r="G372" s="112" t="n">
        <f aca="false">COUNTIFS('BASE DGSUAS'!C384:C1518,municipios!B372)</f>
        <v>1</v>
      </c>
    </row>
    <row r="373" customFormat="false" ht="15.75" hidden="false" customHeight="false" outlineLevel="0" collapsed="false">
      <c r="A373" s="113" t="s">
        <v>2249</v>
      </c>
      <c r="B373" s="109" t="n">
        <v>431810</v>
      </c>
      <c r="C373" s="109" t="s">
        <v>49</v>
      </c>
      <c r="D373" s="113" t="s">
        <v>2249</v>
      </c>
      <c r="E373" s="110" t="s">
        <v>4772</v>
      </c>
      <c r="F373" s="111" t="n">
        <v>19254</v>
      </c>
      <c r="G373" s="112" t="n">
        <f aca="false">COUNTIFS('BASE DGSUAS'!C385:C1519,municipios!B373)</f>
        <v>3</v>
      </c>
    </row>
    <row r="374" customFormat="false" ht="15.75" hidden="false" customHeight="false" outlineLevel="0" collapsed="false">
      <c r="A374" s="113" t="s">
        <v>2254</v>
      </c>
      <c r="B374" s="109" t="n">
        <v>431820</v>
      </c>
      <c r="C374" s="109" t="s">
        <v>49</v>
      </c>
      <c r="D374" s="113" t="s">
        <v>2254</v>
      </c>
      <c r="E374" s="110" t="s">
        <v>4775</v>
      </c>
      <c r="F374" s="111" t="n">
        <v>20537</v>
      </c>
      <c r="G374" s="112" t="n">
        <f aca="false">COUNTIFS('BASE DGSUAS'!C386:C1520,municipios!B374)</f>
        <v>5</v>
      </c>
    </row>
    <row r="375" customFormat="false" ht="15.75" hidden="false" customHeight="false" outlineLevel="0" collapsed="false">
      <c r="A375" s="113" t="s">
        <v>2258</v>
      </c>
      <c r="B375" s="109" t="n">
        <v>431830</v>
      </c>
      <c r="C375" s="109" t="s">
        <v>49</v>
      </c>
      <c r="D375" s="113" t="s">
        <v>2258</v>
      </c>
      <c r="E375" s="110" t="s">
        <v>4773</v>
      </c>
      <c r="F375" s="111" t="n">
        <v>60425</v>
      </c>
      <c r="G375" s="112" t="n">
        <f aca="false">COUNTIFS('BASE DGSUAS'!C387:C1521,municipios!B375)</f>
        <v>4</v>
      </c>
    </row>
    <row r="376" customFormat="false" ht="15.75" hidden="false" customHeight="false" outlineLevel="0" collapsed="false">
      <c r="A376" s="113" t="s">
        <v>2267</v>
      </c>
      <c r="B376" s="109" t="n">
        <v>431840</v>
      </c>
      <c r="C376" s="109" t="s">
        <v>49</v>
      </c>
      <c r="D376" s="113" t="s">
        <v>2267</v>
      </c>
      <c r="E376" s="110" t="s">
        <v>4775</v>
      </c>
      <c r="F376" s="111" t="n">
        <v>22134</v>
      </c>
      <c r="G376" s="112" t="n">
        <f aca="false">COUNTIFS('BASE DGSUAS'!C388:C1522,municipios!B376)</f>
        <v>3</v>
      </c>
    </row>
    <row r="377" customFormat="false" ht="15.75" hidden="false" customHeight="false" outlineLevel="0" collapsed="false">
      <c r="A377" s="113" t="s">
        <v>2271</v>
      </c>
      <c r="B377" s="109" t="n">
        <v>431842</v>
      </c>
      <c r="C377" s="109" t="s">
        <v>49</v>
      </c>
      <c r="D377" s="113" t="s">
        <v>2271</v>
      </c>
      <c r="E377" s="110" t="s">
        <v>4772</v>
      </c>
      <c r="F377" s="111" t="n">
        <v>4726</v>
      </c>
      <c r="G377" s="112" t="n">
        <f aca="false">COUNTIFS('BASE DGSUAS'!C389:C1523,municipios!B377)</f>
        <v>1</v>
      </c>
    </row>
    <row r="378" customFormat="false" ht="15.75" hidden="false" customHeight="false" outlineLevel="0" collapsed="false">
      <c r="A378" s="113" t="s">
        <v>2275</v>
      </c>
      <c r="B378" s="109" t="n">
        <v>431843</v>
      </c>
      <c r="C378" s="109" t="s">
        <v>49</v>
      </c>
      <c r="D378" s="113" t="s">
        <v>2275</v>
      </c>
      <c r="E378" s="110" t="s">
        <v>4772</v>
      </c>
      <c r="F378" s="111" t="n">
        <v>2635</v>
      </c>
      <c r="G378" s="112" t="n">
        <f aca="false">COUNTIFS('BASE DGSUAS'!C390:C1524,municipios!B378)</f>
        <v>1</v>
      </c>
    </row>
    <row r="379" customFormat="false" ht="15.75" hidden="false" customHeight="false" outlineLevel="0" collapsed="false">
      <c r="A379" s="113" t="s">
        <v>2279</v>
      </c>
      <c r="B379" s="109" t="n">
        <v>431844</v>
      </c>
      <c r="C379" s="109" t="s">
        <v>49</v>
      </c>
      <c r="D379" s="113" t="s">
        <v>2279</v>
      </c>
      <c r="E379" s="110" t="s">
        <v>4772</v>
      </c>
      <c r="F379" s="111" t="n">
        <v>2774</v>
      </c>
      <c r="G379" s="112" t="n">
        <f aca="false">COUNTIFS('BASE DGSUAS'!C391:C1525,municipios!B379)</f>
        <v>1</v>
      </c>
    </row>
    <row r="380" customFormat="false" ht="15.75" hidden="false" customHeight="false" outlineLevel="0" collapsed="false">
      <c r="A380" s="113" t="s">
        <v>2284</v>
      </c>
      <c r="B380" s="109" t="n">
        <v>431845</v>
      </c>
      <c r="C380" s="109" t="s">
        <v>49</v>
      </c>
      <c r="D380" s="113" t="s">
        <v>2284</v>
      </c>
      <c r="E380" s="110" t="s">
        <v>4772</v>
      </c>
      <c r="F380" s="111" t="n">
        <v>2720</v>
      </c>
      <c r="G380" s="112" t="n">
        <f aca="false">COUNTIFS('BASE DGSUAS'!C392:C1526,municipios!B380)</f>
        <v>1</v>
      </c>
    </row>
    <row r="381" customFormat="false" ht="15.75" hidden="false" customHeight="false" outlineLevel="0" collapsed="false">
      <c r="A381" s="113" t="s">
        <v>2288</v>
      </c>
      <c r="B381" s="109" t="n">
        <v>431846</v>
      </c>
      <c r="C381" s="109" t="s">
        <v>49</v>
      </c>
      <c r="D381" s="113" t="s">
        <v>2288</v>
      </c>
      <c r="E381" s="110" t="s">
        <v>4772</v>
      </c>
      <c r="F381" s="111" t="n">
        <v>2204</v>
      </c>
      <c r="G381" s="112" t="n">
        <f aca="false">COUNTIFS('BASE DGSUAS'!C393:C1527,municipios!B381)</f>
        <v>1</v>
      </c>
    </row>
    <row r="382" customFormat="false" ht="15.75" hidden="false" customHeight="false" outlineLevel="0" collapsed="false">
      <c r="A382" s="113" t="s">
        <v>2293</v>
      </c>
      <c r="B382" s="109" t="n">
        <v>431848</v>
      </c>
      <c r="C382" s="109" t="s">
        <v>49</v>
      </c>
      <c r="D382" s="113" t="s">
        <v>2293</v>
      </c>
      <c r="E382" s="110" t="s">
        <v>4772</v>
      </c>
      <c r="F382" s="111" t="n">
        <v>4094</v>
      </c>
      <c r="G382" s="112" t="n">
        <f aca="false">COUNTIFS('BASE DGSUAS'!C394:C1528,municipios!B382)</f>
        <v>1</v>
      </c>
    </row>
    <row r="383" customFormat="false" ht="15.75" hidden="false" customHeight="false" outlineLevel="0" collapsed="false">
      <c r="A383" s="113" t="s">
        <v>2298</v>
      </c>
      <c r="B383" s="109" t="n">
        <v>431849</v>
      </c>
      <c r="C383" s="109" t="s">
        <v>49</v>
      </c>
      <c r="D383" s="113" t="s">
        <v>2298</v>
      </c>
      <c r="E383" s="110" t="s">
        <v>4772</v>
      </c>
      <c r="F383" s="111" t="n">
        <v>2200</v>
      </c>
      <c r="G383" s="112" t="n">
        <f aca="false">COUNTIFS('BASE DGSUAS'!C395:C1529,municipios!B383)</f>
        <v>1</v>
      </c>
    </row>
    <row r="384" customFormat="false" ht="15.75" hidden="false" customHeight="false" outlineLevel="0" collapsed="false">
      <c r="A384" s="113" t="s">
        <v>2303</v>
      </c>
      <c r="B384" s="109" t="n">
        <v>431850</v>
      </c>
      <c r="C384" s="109" t="s">
        <v>49</v>
      </c>
      <c r="D384" s="113" t="s">
        <v>2303</v>
      </c>
      <c r="E384" s="110" t="s">
        <v>4775</v>
      </c>
      <c r="F384" s="111" t="n">
        <v>25503</v>
      </c>
      <c r="G384" s="112" t="n">
        <f aca="false">COUNTIFS('BASE DGSUAS'!C396:C1530,municipios!B384)</f>
        <v>2</v>
      </c>
    </row>
    <row r="385" customFormat="false" ht="15.75" hidden="false" customHeight="false" outlineLevel="0" collapsed="false">
      <c r="A385" s="113" t="s">
        <v>2308</v>
      </c>
      <c r="B385" s="109" t="n">
        <v>431860</v>
      </c>
      <c r="C385" s="109" t="s">
        <v>49</v>
      </c>
      <c r="D385" s="113" t="s">
        <v>2308</v>
      </c>
      <c r="E385" s="110" t="s">
        <v>4772</v>
      </c>
      <c r="F385" s="111" t="n">
        <v>6904</v>
      </c>
      <c r="G385" s="112" t="n">
        <f aca="false">COUNTIFS('BASE DGSUAS'!C397:C1531,municipios!B385)</f>
        <v>2</v>
      </c>
    </row>
    <row r="386" customFormat="false" ht="15.75" hidden="false" customHeight="false" outlineLevel="0" collapsed="false">
      <c r="A386" s="113" t="s">
        <v>2312</v>
      </c>
      <c r="B386" s="109" t="n">
        <v>431861</v>
      </c>
      <c r="C386" s="109" t="s">
        <v>49</v>
      </c>
      <c r="D386" s="113" t="s">
        <v>2312</v>
      </c>
      <c r="E386" s="110" t="s">
        <v>4772</v>
      </c>
      <c r="F386" s="111" t="n">
        <v>2082</v>
      </c>
      <c r="G386" s="112" t="n">
        <f aca="false">COUNTIFS('BASE DGSUAS'!C398:C1532,municipios!B386)</f>
        <v>1</v>
      </c>
    </row>
    <row r="387" customFormat="false" ht="15.75" hidden="false" customHeight="false" outlineLevel="0" collapsed="false">
      <c r="A387" s="113" t="s">
        <v>2317</v>
      </c>
      <c r="B387" s="109" t="n">
        <v>431862</v>
      </c>
      <c r="C387" s="109" t="s">
        <v>49</v>
      </c>
      <c r="D387" s="113" t="s">
        <v>2317</v>
      </c>
      <c r="E387" s="110" t="s">
        <v>4772</v>
      </c>
      <c r="F387" s="111" t="n">
        <v>3290</v>
      </c>
      <c r="G387" s="112" t="n">
        <f aca="false">COUNTIFS('BASE DGSUAS'!C399:C1533,municipios!B387)</f>
        <v>1</v>
      </c>
    </row>
    <row r="388" customFormat="false" ht="15.75" hidden="false" customHeight="false" outlineLevel="0" collapsed="false">
      <c r="A388" s="113" t="s">
        <v>2322</v>
      </c>
      <c r="B388" s="109" t="n">
        <v>431870</v>
      </c>
      <c r="C388" s="109" t="s">
        <v>49</v>
      </c>
      <c r="D388" s="113" t="s">
        <v>2322</v>
      </c>
      <c r="E388" s="110" t="s">
        <v>4774</v>
      </c>
      <c r="F388" s="111" t="n">
        <v>214087</v>
      </c>
      <c r="G388" s="112" t="n">
        <f aca="false">COUNTIFS('BASE DGSUAS'!C400:C1534,municipios!B388)</f>
        <v>11</v>
      </c>
    </row>
    <row r="389" customFormat="false" ht="15.75" hidden="false" customHeight="false" outlineLevel="0" collapsed="false">
      <c r="A389" s="113" t="s">
        <v>2342</v>
      </c>
      <c r="B389" s="109" t="n">
        <v>431880</v>
      </c>
      <c r="C389" s="109" t="s">
        <v>49</v>
      </c>
      <c r="D389" s="113" t="s">
        <v>2342</v>
      </c>
      <c r="E389" s="110" t="s">
        <v>4775</v>
      </c>
      <c r="F389" s="111" t="n">
        <v>43111</v>
      </c>
      <c r="G389" s="112" t="n">
        <f aca="false">COUNTIFS('BASE DGSUAS'!C401:C1535,municipios!B389)</f>
        <v>4</v>
      </c>
    </row>
    <row r="390" customFormat="false" ht="15.75" hidden="false" customHeight="false" outlineLevel="0" collapsed="false">
      <c r="A390" s="113" t="s">
        <v>2347</v>
      </c>
      <c r="B390" s="109" t="n">
        <v>431890</v>
      </c>
      <c r="C390" s="109" t="s">
        <v>49</v>
      </c>
      <c r="D390" s="113" t="s">
        <v>2347</v>
      </c>
      <c r="E390" s="110" t="s">
        <v>4775</v>
      </c>
      <c r="F390" s="111" t="n">
        <v>34556</v>
      </c>
      <c r="G390" s="112" t="n">
        <f aca="false">COUNTIFS('BASE DGSUAS'!C402:C1536,municipios!B390)</f>
        <v>2</v>
      </c>
    </row>
    <row r="391" customFormat="false" ht="15.75" hidden="false" customHeight="false" outlineLevel="0" collapsed="false">
      <c r="A391" s="113" t="s">
        <v>2352</v>
      </c>
      <c r="B391" s="109" t="n">
        <v>431900</v>
      </c>
      <c r="C391" s="109" t="s">
        <v>49</v>
      </c>
      <c r="D391" s="113" t="s">
        <v>2352</v>
      </c>
      <c r="E391" s="110" t="s">
        <v>4775</v>
      </c>
      <c r="F391" s="111" t="n">
        <v>20103</v>
      </c>
      <c r="G391" s="112" t="n">
        <f aca="false">COUNTIFS('BASE DGSUAS'!C403:C1537,municipios!B391)</f>
        <v>5</v>
      </c>
    </row>
    <row r="392" customFormat="false" ht="15.75" hidden="false" customHeight="false" outlineLevel="0" collapsed="false">
      <c r="A392" s="113" t="s">
        <v>2356</v>
      </c>
      <c r="B392" s="109" t="n">
        <v>431910</v>
      </c>
      <c r="C392" s="109" t="s">
        <v>49</v>
      </c>
      <c r="D392" s="113" t="s">
        <v>2356</v>
      </c>
      <c r="E392" s="110" t="s">
        <v>4772</v>
      </c>
      <c r="F392" s="111" t="n">
        <v>5773</v>
      </c>
      <c r="G392" s="112" t="n">
        <f aca="false">COUNTIFS('BASE DGSUAS'!C404:C1538,municipios!B392)</f>
        <v>2</v>
      </c>
    </row>
    <row r="393" customFormat="false" ht="15.75" hidden="false" customHeight="false" outlineLevel="0" collapsed="false">
      <c r="A393" s="113" t="s">
        <v>2361</v>
      </c>
      <c r="B393" s="109" t="n">
        <v>431912</v>
      </c>
      <c r="C393" s="109" t="s">
        <v>49</v>
      </c>
      <c r="D393" s="113" t="s">
        <v>2361</v>
      </c>
      <c r="E393" s="110" t="s">
        <v>4772</v>
      </c>
      <c r="F393" s="111" t="n">
        <v>3201</v>
      </c>
      <c r="G393" s="112" t="n">
        <f aca="false">COUNTIFS('BASE DGSUAS'!C405:C1539,municipios!B393)</f>
        <v>1</v>
      </c>
    </row>
    <row r="394" customFormat="false" ht="15.75" hidden="false" customHeight="false" outlineLevel="0" collapsed="false">
      <c r="A394" s="113" t="s">
        <v>2366</v>
      </c>
      <c r="B394" s="109" t="n">
        <v>431915</v>
      </c>
      <c r="C394" s="109" t="s">
        <v>49</v>
      </c>
      <c r="D394" s="113" t="s">
        <v>2366</v>
      </c>
      <c r="E394" s="110" t="s">
        <v>4772</v>
      </c>
      <c r="F394" s="111" t="n">
        <v>7421</v>
      </c>
      <c r="G394" s="112" t="n">
        <f aca="false">COUNTIFS('BASE DGSUAS'!C406:C1540,municipios!B394)</f>
        <v>2</v>
      </c>
    </row>
    <row r="395" customFormat="false" ht="15.75" hidden="false" customHeight="false" outlineLevel="0" collapsed="false">
      <c r="A395" s="113" t="s">
        <v>2371</v>
      </c>
      <c r="B395" s="109" t="n">
        <v>431920</v>
      </c>
      <c r="C395" s="109" t="s">
        <v>49</v>
      </c>
      <c r="D395" s="113" t="s">
        <v>2371</v>
      </c>
      <c r="E395" s="110" t="s">
        <v>4772</v>
      </c>
      <c r="F395" s="111" t="n">
        <v>5727</v>
      </c>
      <c r="G395" s="112" t="n">
        <f aca="false">COUNTIFS('BASE DGSUAS'!C407:C1541,municipios!B395)</f>
        <v>1</v>
      </c>
    </row>
    <row r="396" customFormat="false" ht="15.75" hidden="false" customHeight="false" outlineLevel="0" collapsed="false">
      <c r="A396" s="113" t="s">
        <v>2375</v>
      </c>
      <c r="B396" s="109" t="n">
        <v>431930</v>
      </c>
      <c r="C396" s="109" t="s">
        <v>49</v>
      </c>
      <c r="D396" s="113" t="s">
        <v>2375</v>
      </c>
      <c r="E396" s="110" t="s">
        <v>4772</v>
      </c>
      <c r="F396" s="111" t="n">
        <v>6364</v>
      </c>
      <c r="G396" s="112" t="n">
        <f aca="false">COUNTIFS('BASE DGSUAS'!C408:C1542,municipios!B396)</f>
        <v>1</v>
      </c>
    </row>
    <row r="397" customFormat="false" ht="15.75" hidden="false" customHeight="false" outlineLevel="0" collapsed="false">
      <c r="A397" s="113" t="s">
        <v>2379</v>
      </c>
      <c r="B397" s="109" t="n">
        <v>431935</v>
      </c>
      <c r="C397" s="109" t="s">
        <v>49</v>
      </c>
      <c r="D397" s="113" t="s">
        <v>2379</v>
      </c>
      <c r="E397" s="110" t="s">
        <v>4772</v>
      </c>
      <c r="F397" s="111" t="n">
        <v>3315</v>
      </c>
      <c r="G397" s="112" t="n">
        <f aca="false">COUNTIFS('BASE DGSUAS'!C409:C1543,municipios!B397)</f>
        <v>1</v>
      </c>
    </row>
    <row r="398" customFormat="false" ht="15.75" hidden="false" customHeight="false" outlineLevel="0" collapsed="false">
      <c r="A398" s="113" t="s">
        <v>2384</v>
      </c>
      <c r="B398" s="109" t="n">
        <v>431936</v>
      </c>
      <c r="C398" s="109" t="s">
        <v>49</v>
      </c>
      <c r="D398" s="113" t="s">
        <v>2384</v>
      </c>
      <c r="E398" s="110" t="s">
        <v>4772</v>
      </c>
      <c r="F398" s="111" t="n">
        <v>1886</v>
      </c>
      <c r="G398" s="112" t="n">
        <f aca="false">COUNTIFS('BASE DGSUAS'!C410:C1544,municipios!B398)</f>
        <v>1</v>
      </c>
    </row>
    <row r="399" customFormat="false" ht="15.75" hidden="false" customHeight="false" outlineLevel="0" collapsed="false">
      <c r="A399" s="113" t="s">
        <v>2388</v>
      </c>
      <c r="B399" s="109" t="n">
        <v>431937</v>
      </c>
      <c r="C399" s="109" t="s">
        <v>49</v>
      </c>
      <c r="D399" s="113" t="s">
        <v>2388</v>
      </c>
      <c r="E399" s="110" t="s">
        <v>4772</v>
      </c>
      <c r="F399" s="111" t="n">
        <v>2873</v>
      </c>
      <c r="G399" s="112" t="n">
        <f aca="false">COUNTIFS('BASE DGSUAS'!C411:C1545,municipios!B399)</f>
        <v>1</v>
      </c>
    </row>
    <row r="400" customFormat="false" ht="15.75" hidden="false" customHeight="false" outlineLevel="0" collapsed="false">
      <c r="A400" s="113" t="s">
        <v>2392</v>
      </c>
      <c r="B400" s="109" t="n">
        <v>431940</v>
      </c>
      <c r="C400" s="109" t="s">
        <v>49</v>
      </c>
      <c r="D400" s="113" t="s">
        <v>2392</v>
      </c>
      <c r="E400" s="110" t="s">
        <v>4772</v>
      </c>
      <c r="F400" s="111" t="n">
        <v>16368</v>
      </c>
      <c r="G400" s="112" t="n">
        <f aca="false">COUNTIFS('BASE DGSUAS'!C412:C1546,municipios!B400)</f>
        <v>2</v>
      </c>
    </row>
    <row r="401" customFormat="false" ht="15.75" hidden="false" customHeight="false" outlineLevel="0" collapsed="false">
      <c r="A401" s="113" t="s">
        <v>2397</v>
      </c>
      <c r="B401" s="109" t="n">
        <v>431950</v>
      </c>
      <c r="C401" s="109" t="s">
        <v>49</v>
      </c>
      <c r="D401" s="113" t="s">
        <v>2397</v>
      </c>
      <c r="E401" s="110" t="s">
        <v>4775</v>
      </c>
      <c r="F401" s="111" t="n">
        <v>21932</v>
      </c>
      <c r="G401" s="112" t="n">
        <f aca="false">COUNTIFS('BASE DGSUAS'!C413:C1547,municipios!B401)</f>
        <v>2</v>
      </c>
    </row>
    <row r="402" customFormat="false" ht="15.75" hidden="false" customHeight="false" outlineLevel="0" collapsed="false">
      <c r="A402" s="113" t="s">
        <v>2402</v>
      </c>
      <c r="B402" s="109" t="n">
        <v>431960</v>
      </c>
      <c r="C402" s="109" t="s">
        <v>49</v>
      </c>
      <c r="D402" s="113" t="s">
        <v>2402</v>
      </c>
      <c r="E402" s="110" t="s">
        <v>4775</v>
      </c>
      <c r="F402" s="111" t="n">
        <v>23798</v>
      </c>
      <c r="G402" s="112" t="n">
        <f aca="false">COUNTIFS('BASE DGSUAS'!C414:C1548,municipios!B402)</f>
        <v>5</v>
      </c>
    </row>
    <row r="403" customFormat="false" ht="15.75" hidden="false" customHeight="false" outlineLevel="0" collapsed="false">
      <c r="A403" s="113" t="s">
        <v>2407</v>
      </c>
      <c r="B403" s="109" t="n">
        <v>431970</v>
      </c>
      <c r="C403" s="109" t="s">
        <v>49</v>
      </c>
      <c r="D403" s="113" t="s">
        <v>2407</v>
      </c>
      <c r="E403" s="110" t="s">
        <v>4772</v>
      </c>
      <c r="F403" s="111" t="n">
        <v>3632</v>
      </c>
      <c r="G403" s="112" t="n">
        <f aca="false">COUNTIFS('BASE DGSUAS'!C415:C1549,municipios!B403)</f>
        <v>2</v>
      </c>
    </row>
    <row r="404" customFormat="false" ht="15.75" hidden="false" customHeight="false" outlineLevel="0" collapsed="false">
      <c r="A404" s="113" t="s">
        <v>2411</v>
      </c>
      <c r="B404" s="109" t="n">
        <v>431971</v>
      </c>
      <c r="C404" s="109" t="s">
        <v>49</v>
      </c>
      <c r="D404" s="113" t="s">
        <v>2411</v>
      </c>
      <c r="E404" s="110" t="s">
        <v>4772</v>
      </c>
      <c r="F404" s="111" t="n">
        <v>2168</v>
      </c>
      <c r="G404" s="112" t="n">
        <f aca="false">COUNTIFS('BASE DGSUAS'!C416:C1550,municipios!B404)</f>
        <v>1</v>
      </c>
    </row>
    <row r="405" customFormat="false" ht="15.75" hidden="false" customHeight="false" outlineLevel="0" collapsed="false">
      <c r="A405" s="113" t="s">
        <v>2416</v>
      </c>
      <c r="B405" s="109" t="n">
        <v>431973</v>
      </c>
      <c r="C405" s="109" t="s">
        <v>49</v>
      </c>
      <c r="D405" s="113" t="s">
        <v>2416</v>
      </c>
      <c r="E405" s="110" t="s">
        <v>4772</v>
      </c>
      <c r="F405" s="111" t="n">
        <v>2647</v>
      </c>
      <c r="G405" s="112" t="n">
        <f aca="false">COUNTIFS('BASE DGSUAS'!C417:C1551,municipios!B405)</f>
        <v>1</v>
      </c>
    </row>
    <row r="406" customFormat="false" ht="15.75" hidden="false" customHeight="false" outlineLevel="0" collapsed="false">
      <c r="A406" s="113" t="s">
        <v>2421</v>
      </c>
      <c r="B406" s="109" t="n">
        <v>431975</v>
      </c>
      <c r="C406" s="109" t="s">
        <v>49</v>
      </c>
      <c r="D406" s="113" t="s">
        <v>2421</v>
      </c>
      <c r="E406" s="110" t="s">
        <v>4772</v>
      </c>
      <c r="F406" s="111" t="n">
        <v>1944</v>
      </c>
      <c r="G406" s="112" t="n">
        <f aca="false">COUNTIFS('BASE DGSUAS'!C418:C1552,municipios!B406)</f>
        <v>1</v>
      </c>
    </row>
    <row r="407" customFormat="false" ht="15.75" hidden="false" customHeight="false" outlineLevel="0" collapsed="false">
      <c r="A407" s="113" t="s">
        <v>2425</v>
      </c>
      <c r="B407" s="109" t="n">
        <v>431980</v>
      </c>
      <c r="C407" s="109" t="s">
        <v>49</v>
      </c>
      <c r="D407" s="113" t="s">
        <v>2425</v>
      </c>
      <c r="E407" s="110" t="s">
        <v>4772</v>
      </c>
      <c r="F407" s="111" t="n">
        <v>8440</v>
      </c>
      <c r="G407" s="112" t="n">
        <f aca="false">COUNTIFS('BASE DGSUAS'!C419:C1553,municipios!B407)</f>
        <v>2</v>
      </c>
    </row>
    <row r="408" customFormat="false" ht="15.75" hidden="false" customHeight="false" outlineLevel="0" collapsed="false">
      <c r="A408" s="113" t="s">
        <v>2430</v>
      </c>
      <c r="B408" s="109" t="n">
        <v>431990</v>
      </c>
      <c r="C408" s="109" t="s">
        <v>49</v>
      </c>
      <c r="D408" s="113" t="s">
        <v>2430</v>
      </c>
      <c r="E408" s="110" t="s">
        <v>4773</v>
      </c>
      <c r="F408" s="111" t="n">
        <v>74985</v>
      </c>
      <c r="G408" s="112" t="n">
        <f aca="false">COUNTIFS('BASE DGSUAS'!C420:C1554,municipios!B408)</f>
        <v>4</v>
      </c>
    </row>
    <row r="409" customFormat="false" ht="15.75" hidden="false" customHeight="false" outlineLevel="0" collapsed="false">
      <c r="A409" s="113" t="s">
        <v>2439</v>
      </c>
      <c r="B409" s="109" t="n">
        <v>432000</v>
      </c>
      <c r="C409" s="109" t="s">
        <v>49</v>
      </c>
      <c r="D409" s="113" t="s">
        <v>2439</v>
      </c>
      <c r="E409" s="110" t="s">
        <v>4774</v>
      </c>
      <c r="F409" s="111" t="n">
        <v>130957</v>
      </c>
      <c r="G409" s="112" t="n">
        <f aca="false">COUNTIFS('BASE DGSUAS'!C421:C1555,municipios!B409)</f>
        <v>6</v>
      </c>
    </row>
    <row r="410" customFormat="false" ht="15.75" hidden="false" customHeight="false" outlineLevel="0" collapsed="false">
      <c r="A410" s="113" t="s">
        <v>2453</v>
      </c>
      <c r="B410" s="109" t="n">
        <v>432010</v>
      </c>
      <c r="C410" s="109" t="s">
        <v>49</v>
      </c>
      <c r="D410" s="113" t="s">
        <v>2453</v>
      </c>
      <c r="E410" s="110" t="s">
        <v>4775</v>
      </c>
      <c r="F410" s="111" t="n">
        <v>21285</v>
      </c>
      <c r="G410" s="112" t="n">
        <f aca="false">COUNTIFS('BASE DGSUAS'!C422:C1556,municipios!B410)</f>
        <v>4</v>
      </c>
    </row>
    <row r="411" customFormat="false" ht="15.75" hidden="false" customHeight="false" outlineLevel="0" collapsed="false">
      <c r="A411" s="113" t="s">
        <v>2458</v>
      </c>
      <c r="B411" s="109" t="n">
        <v>432020</v>
      </c>
      <c r="C411" s="109" t="s">
        <v>49</v>
      </c>
      <c r="D411" s="113" t="s">
        <v>2458</v>
      </c>
      <c r="E411" s="110" t="s">
        <v>4772</v>
      </c>
      <c r="F411" s="111" t="n">
        <v>10897</v>
      </c>
      <c r="G411" s="112" t="n">
        <f aca="false">COUNTIFS('BASE DGSUAS'!C423:C1557,municipios!B411)</f>
        <v>2</v>
      </c>
    </row>
    <row r="412" customFormat="false" ht="15.75" hidden="false" customHeight="false" outlineLevel="0" collapsed="false">
      <c r="A412" s="113" t="s">
        <v>2462</v>
      </c>
      <c r="B412" s="109" t="n">
        <v>432023</v>
      </c>
      <c r="C412" s="109" t="s">
        <v>49</v>
      </c>
      <c r="D412" s="113" t="s">
        <v>2462</v>
      </c>
      <c r="E412" s="110" t="s">
        <v>4772</v>
      </c>
      <c r="F412" s="111" t="n">
        <v>3011</v>
      </c>
      <c r="G412" s="112" t="n">
        <f aca="false">COUNTIFS('BASE DGSUAS'!C424:C1558,municipios!B412)</f>
        <v>1</v>
      </c>
    </row>
    <row r="413" customFormat="false" ht="15.75" hidden="false" customHeight="false" outlineLevel="0" collapsed="false">
      <c r="A413" s="113" t="s">
        <v>2466</v>
      </c>
      <c r="B413" s="109" t="n">
        <v>432026</v>
      </c>
      <c r="C413" s="109" t="s">
        <v>49</v>
      </c>
      <c r="D413" s="113" t="s">
        <v>2466</v>
      </c>
      <c r="E413" s="110" t="s">
        <v>4772</v>
      </c>
      <c r="F413" s="111" t="n">
        <v>7158</v>
      </c>
      <c r="G413" s="112" t="n">
        <f aca="false">COUNTIFS('BASE DGSUAS'!C425:C1559,municipios!B413)</f>
        <v>1</v>
      </c>
    </row>
    <row r="414" customFormat="false" ht="15.75" hidden="false" customHeight="false" outlineLevel="0" collapsed="false">
      <c r="A414" s="113" t="s">
        <v>2471</v>
      </c>
      <c r="B414" s="109" t="n">
        <v>432030</v>
      </c>
      <c r="C414" s="109" t="s">
        <v>49</v>
      </c>
      <c r="D414" s="113" t="s">
        <v>2471</v>
      </c>
      <c r="E414" s="110" t="s">
        <v>4772</v>
      </c>
      <c r="F414" s="111" t="n">
        <v>4929</v>
      </c>
      <c r="G414" s="112" t="n">
        <f aca="false">COUNTIFS('BASE DGSUAS'!C426:C1560,municipios!B414)</f>
        <v>2</v>
      </c>
    </row>
    <row r="415" customFormat="false" ht="15.75" hidden="false" customHeight="false" outlineLevel="0" collapsed="false">
      <c r="A415" s="113" t="s">
        <v>2476</v>
      </c>
      <c r="B415" s="109" t="n">
        <v>432032</v>
      </c>
      <c r="C415" s="109" t="s">
        <v>49</v>
      </c>
      <c r="D415" s="113" t="s">
        <v>2476</v>
      </c>
      <c r="E415" s="110" t="s">
        <v>4772</v>
      </c>
      <c r="F415" s="111" t="n">
        <v>2814</v>
      </c>
      <c r="G415" s="112" t="n">
        <f aca="false">COUNTIFS('BASE DGSUAS'!C427:C1561,municipios!B415)</f>
        <v>2</v>
      </c>
    </row>
    <row r="416" customFormat="false" ht="15.75" hidden="false" customHeight="false" outlineLevel="0" collapsed="false">
      <c r="A416" s="113" t="s">
        <v>2480</v>
      </c>
      <c r="B416" s="109" t="n">
        <v>432035</v>
      </c>
      <c r="C416" s="109" t="s">
        <v>49</v>
      </c>
      <c r="D416" s="113" t="s">
        <v>2480</v>
      </c>
      <c r="E416" s="110" t="s">
        <v>4772</v>
      </c>
      <c r="F416" s="111" t="n">
        <v>5198</v>
      </c>
      <c r="G416" s="112" t="n">
        <f aca="false">COUNTIFS('BASE DGSUAS'!C428:C1562,municipios!B416)</f>
        <v>2</v>
      </c>
    </row>
    <row r="417" customFormat="false" ht="15.75" hidden="false" customHeight="false" outlineLevel="0" collapsed="false">
      <c r="A417" s="113" t="s">
        <v>2485</v>
      </c>
      <c r="B417" s="109" t="n">
        <v>432040</v>
      </c>
      <c r="C417" s="109" t="s">
        <v>49</v>
      </c>
      <c r="D417" s="113" t="s">
        <v>2485</v>
      </c>
      <c r="E417" s="110" t="s">
        <v>4772</v>
      </c>
      <c r="F417" s="111" t="n">
        <v>14253</v>
      </c>
      <c r="G417" s="112" t="n">
        <f aca="false">COUNTIFS('BASE DGSUAS'!C429:C1563,municipios!B417)</f>
        <v>4</v>
      </c>
    </row>
    <row r="418" customFormat="false" ht="15.75" hidden="false" customHeight="false" outlineLevel="0" collapsed="false">
      <c r="A418" s="113" t="s">
        <v>2490</v>
      </c>
      <c r="B418" s="109" t="n">
        <v>432045</v>
      </c>
      <c r="C418" s="109" t="s">
        <v>49</v>
      </c>
      <c r="D418" s="113" t="s">
        <v>2490</v>
      </c>
      <c r="E418" s="110" t="s">
        <v>4772</v>
      </c>
      <c r="F418" s="111" t="n">
        <v>2281</v>
      </c>
      <c r="G418" s="112" t="n">
        <f aca="false">COUNTIFS('BASE DGSUAS'!C430:C1564,municipios!B418)</f>
        <v>1</v>
      </c>
    </row>
    <row r="419" customFormat="false" ht="15.75" hidden="false" customHeight="false" outlineLevel="0" collapsed="false">
      <c r="A419" s="113" t="s">
        <v>2495</v>
      </c>
      <c r="B419" s="109" t="n">
        <v>432050</v>
      </c>
      <c r="C419" s="109" t="s">
        <v>49</v>
      </c>
      <c r="D419" s="113" t="s">
        <v>2495</v>
      </c>
      <c r="E419" s="110" t="s">
        <v>4772</v>
      </c>
      <c r="F419" s="111" t="n">
        <v>6294</v>
      </c>
      <c r="G419" s="112" t="n">
        <f aca="false">COUNTIFS('BASE DGSUAS'!C431:C1565,municipios!B419)</f>
        <v>1</v>
      </c>
    </row>
    <row r="420" customFormat="false" ht="15.75" hidden="false" customHeight="false" outlineLevel="0" collapsed="false">
      <c r="A420" s="113" t="s">
        <v>2499</v>
      </c>
      <c r="B420" s="109" t="n">
        <v>432055</v>
      </c>
      <c r="C420" s="109" t="s">
        <v>49</v>
      </c>
      <c r="D420" s="113" t="s">
        <v>2499</v>
      </c>
      <c r="E420" s="110" t="s">
        <v>4772</v>
      </c>
      <c r="F420" s="111" t="n">
        <v>5850</v>
      </c>
      <c r="G420" s="112" t="n">
        <f aca="false">COUNTIFS('BASE DGSUAS'!C432:C1566,municipios!B420)</f>
        <v>1</v>
      </c>
    </row>
    <row r="421" customFormat="false" ht="15.75" hidden="false" customHeight="false" outlineLevel="0" collapsed="false">
      <c r="A421" s="113" t="s">
        <v>2504</v>
      </c>
      <c r="B421" s="109" t="n">
        <v>432057</v>
      </c>
      <c r="C421" s="109" t="s">
        <v>49</v>
      </c>
      <c r="D421" s="113" t="s">
        <v>2504</v>
      </c>
      <c r="E421" s="110" t="s">
        <v>4772</v>
      </c>
      <c r="F421" s="111" t="n">
        <v>2124</v>
      </c>
      <c r="G421" s="112" t="n">
        <f aca="false">COUNTIFS('BASE DGSUAS'!C433:C1567,municipios!B421)</f>
        <v>1</v>
      </c>
    </row>
    <row r="422" customFormat="false" ht="15.75" hidden="false" customHeight="false" outlineLevel="0" collapsed="false">
      <c r="A422" s="113" t="s">
        <v>2509</v>
      </c>
      <c r="B422" s="109" t="n">
        <v>432060</v>
      </c>
      <c r="C422" s="109" t="s">
        <v>49</v>
      </c>
      <c r="D422" s="113" t="s">
        <v>2509</v>
      </c>
      <c r="E422" s="110" t="s">
        <v>4772</v>
      </c>
      <c r="F422" s="111" t="n">
        <v>3842</v>
      </c>
      <c r="G422" s="112" t="n">
        <f aca="false">COUNTIFS('BASE DGSUAS'!C434:C1568,municipios!B422)</f>
        <v>1</v>
      </c>
    </row>
    <row r="423" customFormat="false" ht="15.75" hidden="false" customHeight="false" outlineLevel="0" collapsed="false">
      <c r="A423" s="113" t="s">
        <v>2514</v>
      </c>
      <c r="B423" s="109" t="n">
        <v>432065</v>
      </c>
      <c r="C423" s="109" t="s">
        <v>49</v>
      </c>
      <c r="D423" s="113" t="s">
        <v>2514</v>
      </c>
      <c r="E423" s="110" t="s">
        <v>4772</v>
      </c>
      <c r="F423" s="111" t="n">
        <v>2449</v>
      </c>
      <c r="G423" s="112" t="n">
        <f aca="false">COUNTIFS('BASE DGSUAS'!C435:C1569,municipios!B423)</f>
        <v>1</v>
      </c>
    </row>
    <row r="424" customFormat="false" ht="15.75" hidden="false" customHeight="false" outlineLevel="0" collapsed="false">
      <c r="A424" s="113" t="s">
        <v>2519</v>
      </c>
      <c r="B424" s="109" t="n">
        <v>432067</v>
      </c>
      <c r="C424" s="109" t="s">
        <v>49</v>
      </c>
      <c r="D424" s="113" t="s">
        <v>2519</v>
      </c>
      <c r="E424" s="110" t="s">
        <v>4772</v>
      </c>
      <c r="F424" s="111" t="n">
        <v>10068</v>
      </c>
      <c r="G424" s="112" t="n">
        <f aca="false">COUNTIFS('BASE DGSUAS'!C436:C1570,municipios!B424)</f>
        <v>1</v>
      </c>
    </row>
    <row r="425" customFormat="false" ht="15.75" hidden="false" customHeight="false" outlineLevel="0" collapsed="false">
      <c r="A425" s="113" t="s">
        <v>2524</v>
      </c>
      <c r="B425" s="109" t="n">
        <v>432070</v>
      </c>
      <c r="C425" s="109" t="s">
        <v>49</v>
      </c>
      <c r="D425" s="113" t="s">
        <v>2524</v>
      </c>
      <c r="E425" s="110" t="s">
        <v>4772</v>
      </c>
      <c r="F425" s="111" t="n">
        <v>14283</v>
      </c>
      <c r="G425" s="112" t="n">
        <f aca="false">COUNTIFS('BASE DGSUAS'!C437:C1571,municipios!B425)</f>
        <v>2</v>
      </c>
    </row>
    <row r="426" customFormat="false" ht="15.75" hidden="false" customHeight="false" outlineLevel="0" collapsed="false">
      <c r="A426" s="113" t="s">
        <v>2529</v>
      </c>
      <c r="B426" s="109" t="n">
        <v>432080</v>
      </c>
      <c r="C426" s="109" t="s">
        <v>49</v>
      </c>
      <c r="D426" s="113" t="s">
        <v>2529</v>
      </c>
      <c r="E426" s="110" t="s">
        <v>4775</v>
      </c>
      <c r="F426" s="111" t="n">
        <v>30044</v>
      </c>
      <c r="G426" s="112" t="n">
        <f aca="false">COUNTIFS('BASE DGSUAS'!C438:C1572,municipios!B426)</f>
        <v>4</v>
      </c>
    </row>
    <row r="427" customFormat="false" ht="15.75" hidden="false" customHeight="false" outlineLevel="0" collapsed="false">
      <c r="A427" s="113" t="s">
        <v>2538</v>
      </c>
      <c r="B427" s="109" t="n">
        <v>432085</v>
      </c>
      <c r="C427" s="109" t="s">
        <v>49</v>
      </c>
      <c r="D427" s="113" t="s">
        <v>2538</v>
      </c>
      <c r="E427" s="110" t="s">
        <v>4772</v>
      </c>
      <c r="F427" s="111" t="n">
        <v>4131</v>
      </c>
      <c r="G427" s="112" t="n">
        <f aca="false">COUNTIFS('BASE DGSUAS'!C439:C1573,municipios!B427)</f>
        <v>1</v>
      </c>
    </row>
    <row r="428" customFormat="false" ht="15.75" hidden="false" customHeight="false" outlineLevel="0" collapsed="false">
      <c r="A428" s="113" t="s">
        <v>2543</v>
      </c>
      <c r="B428" s="109" t="n">
        <v>432090</v>
      </c>
      <c r="C428" s="109" t="s">
        <v>49</v>
      </c>
      <c r="D428" s="113" t="s">
        <v>2543</v>
      </c>
      <c r="E428" s="110" t="s">
        <v>4772</v>
      </c>
      <c r="F428" s="111" t="n">
        <v>19250</v>
      </c>
      <c r="G428" s="112" t="n">
        <f aca="false">COUNTIFS('BASE DGSUAS'!C440:C1574,municipios!B428)</f>
        <v>5</v>
      </c>
    </row>
    <row r="429" customFormat="false" ht="15.75" hidden="false" customHeight="false" outlineLevel="0" collapsed="false">
      <c r="A429" s="113" t="s">
        <v>2548</v>
      </c>
      <c r="B429" s="109" t="n">
        <v>432100</v>
      </c>
      <c r="C429" s="109" t="s">
        <v>49</v>
      </c>
      <c r="D429" s="113" t="s">
        <v>2548</v>
      </c>
      <c r="E429" s="110" t="s">
        <v>4772</v>
      </c>
      <c r="F429" s="111" t="n">
        <v>10448</v>
      </c>
      <c r="G429" s="112" t="n">
        <f aca="false">COUNTIFS('BASE DGSUAS'!C441:C1575,municipios!B429)</f>
        <v>3</v>
      </c>
    </row>
    <row r="430" customFormat="false" ht="15.75" hidden="false" customHeight="false" outlineLevel="0" collapsed="false">
      <c r="A430" s="113" t="s">
        <v>2553</v>
      </c>
      <c r="B430" s="109" t="n">
        <v>432110</v>
      </c>
      <c r="C430" s="109" t="s">
        <v>49</v>
      </c>
      <c r="D430" s="113" t="s">
        <v>2553</v>
      </c>
      <c r="E430" s="110" t="s">
        <v>4772</v>
      </c>
      <c r="F430" s="111" t="n">
        <v>16629</v>
      </c>
      <c r="G430" s="112" t="n">
        <f aca="false">COUNTIFS('BASE DGSUAS'!C442:C1576,municipios!B430)</f>
        <v>3</v>
      </c>
    </row>
    <row r="431" customFormat="false" ht="15.75" hidden="false" customHeight="false" outlineLevel="0" collapsed="false">
      <c r="A431" s="113" t="s">
        <v>2558</v>
      </c>
      <c r="B431" s="109" t="n">
        <v>432120</v>
      </c>
      <c r="C431" s="109" t="s">
        <v>49</v>
      </c>
      <c r="D431" s="113" t="s">
        <v>2558</v>
      </c>
      <c r="E431" s="110" t="s">
        <v>4773</v>
      </c>
      <c r="F431" s="111" t="n">
        <v>54643</v>
      </c>
      <c r="G431" s="112" t="n">
        <f aca="false">COUNTIFS('BASE DGSUAS'!C443:C1577,municipios!B431)</f>
        <v>3</v>
      </c>
    </row>
    <row r="432" customFormat="false" ht="15.75" hidden="false" customHeight="false" outlineLevel="0" collapsed="false">
      <c r="A432" s="113" t="s">
        <v>2563</v>
      </c>
      <c r="B432" s="109" t="n">
        <v>432130</v>
      </c>
      <c r="C432" s="109" t="s">
        <v>49</v>
      </c>
      <c r="D432" s="113" t="s">
        <v>2563</v>
      </c>
      <c r="E432" s="110" t="s">
        <v>4775</v>
      </c>
      <c r="F432" s="111" t="n">
        <v>26092</v>
      </c>
      <c r="G432" s="112" t="n">
        <f aca="false">COUNTIFS('BASE DGSUAS'!C444:C1578,municipios!B432)</f>
        <v>3</v>
      </c>
    </row>
    <row r="433" customFormat="false" ht="15.75" hidden="false" customHeight="false" outlineLevel="0" collapsed="false">
      <c r="A433" s="113" t="s">
        <v>2568</v>
      </c>
      <c r="B433" s="109" t="n">
        <v>432132</v>
      </c>
      <c r="C433" s="109" t="s">
        <v>49</v>
      </c>
      <c r="D433" s="113" t="s">
        <v>2568</v>
      </c>
      <c r="E433" s="110" t="s">
        <v>4772</v>
      </c>
      <c r="F433" s="111" t="n">
        <v>2966</v>
      </c>
      <c r="G433" s="112" t="n">
        <f aca="false">COUNTIFS('BASE DGSUAS'!C445:C1579,municipios!B433)</f>
        <v>1</v>
      </c>
    </row>
    <row r="434" customFormat="false" ht="15.75" hidden="false" customHeight="false" outlineLevel="0" collapsed="false">
      <c r="A434" s="113" t="s">
        <v>2573</v>
      </c>
      <c r="B434" s="109" t="n">
        <v>432135</v>
      </c>
      <c r="C434" s="109" t="s">
        <v>49</v>
      </c>
      <c r="D434" s="113" t="s">
        <v>2573</v>
      </c>
      <c r="E434" s="110" t="s">
        <v>4772</v>
      </c>
      <c r="F434" s="111" t="n">
        <v>5351</v>
      </c>
      <c r="G434" s="112" t="n">
        <f aca="false">COUNTIFS('BASE DGSUAS'!C446:C1580,municipios!B434)</f>
        <v>1</v>
      </c>
    </row>
    <row r="435" customFormat="false" ht="15.75" hidden="false" customHeight="false" outlineLevel="0" collapsed="false">
      <c r="A435" s="113" t="s">
        <v>2578</v>
      </c>
      <c r="B435" s="109" t="n">
        <v>432140</v>
      </c>
      <c r="C435" s="109" t="s">
        <v>49</v>
      </c>
      <c r="D435" s="113" t="s">
        <v>2578</v>
      </c>
      <c r="E435" s="110" t="s">
        <v>4772</v>
      </c>
      <c r="F435" s="111" t="n">
        <v>13719</v>
      </c>
      <c r="G435" s="112" t="n">
        <f aca="false">COUNTIFS('BASE DGSUAS'!C447:C1581,municipios!B435)</f>
        <v>3</v>
      </c>
    </row>
    <row r="436" customFormat="false" ht="15.75" hidden="false" customHeight="false" outlineLevel="0" collapsed="false">
      <c r="A436" s="113" t="s">
        <v>2583</v>
      </c>
      <c r="B436" s="109" t="n">
        <v>432143</v>
      </c>
      <c r="C436" s="109" t="s">
        <v>49</v>
      </c>
      <c r="D436" s="113" t="s">
        <v>2583</v>
      </c>
      <c r="E436" s="110" t="s">
        <v>4772</v>
      </c>
      <c r="F436" s="111" t="n">
        <v>9878</v>
      </c>
      <c r="G436" s="112" t="n">
        <f aca="false">COUNTIFS('BASE DGSUAS'!C448:C1582,municipios!B436)</f>
        <v>1</v>
      </c>
    </row>
    <row r="437" customFormat="false" ht="15.75" hidden="false" customHeight="false" outlineLevel="0" collapsed="false">
      <c r="A437" s="113" t="s">
        <v>2588</v>
      </c>
      <c r="B437" s="109" t="n">
        <v>432145</v>
      </c>
      <c r="C437" s="109" t="s">
        <v>49</v>
      </c>
      <c r="D437" s="113" t="s">
        <v>2588</v>
      </c>
      <c r="E437" s="110" t="s">
        <v>4775</v>
      </c>
      <c r="F437" s="111" t="n">
        <v>27272</v>
      </c>
      <c r="G437" s="112" t="n">
        <f aca="false">COUNTIFS('BASE DGSUAS'!C449:C1583,municipios!B437)</f>
        <v>2</v>
      </c>
    </row>
    <row r="438" customFormat="false" ht="15.75" hidden="false" customHeight="false" outlineLevel="0" collapsed="false">
      <c r="A438" s="113" t="s">
        <v>2593</v>
      </c>
      <c r="B438" s="109" t="n">
        <v>432146</v>
      </c>
      <c r="C438" s="109" t="s">
        <v>49</v>
      </c>
      <c r="D438" s="113" t="s">
        <v>2593</v>
      </c>
      <c r="E438" s="110" t="s">
        <v>4772</v>
      </c>
      <c r="F438" s="111" t="n">
        <v>2724</v>
      </c>
      <c r="G438" s="112" t="n">
        <f aca="false">COUNTIFS('BASE DGSUAS'!C450:C1584,municipios!B438)</f>
        <v>1</v>
      </c>
    </row>
    <row r="439" customFormat="false" ht="15.75" hidden="false" customHeight="false" outlineLevel="0" collapsed="false">
      <c r="A439" s="113" t="s">
        <v>2598</v>
      </c>
      <c r="B439" s="109" t="n">
        <v>432147</v>
      </c>
      <c r="C439" s="109" t="s">
        <v>49</v>
      </c>
      <c r="D439" s="113" t="s">
        <v>2598</v>
      </c>
      <c r="E439" s="110" t="s">
        <v>4772</v>
      </c>
      <c r="F439" s="111" t="n">
        <v>6461</v>
      </c>
      <c r="G439" s="112" t="n">
        <f aca="false">COUNTIFS('BASE DGSUAS'!C451:C1585,municipios!B439)</f>
        <v>1</v>
      </c>
    </row>
    <row r="440" customFormat="false" ht="15.75" hidden="false" customHeight="false" outlineLevel="0" collapsed="false">
      <c r="A440" s="113" t="s">
        <v>2602</v>
      </c>
      <c r="B440" s="109" t="n">
        <v>432150</v>
      </c>
      <c r="C440" s="109" t="s">
        <v>49</v>
      </c>
      <c r="D440" s="113" t="s">
        <v>2602</v>
      </c>
      <c r="E440" s="110" t="s">
        <v>4775</v>
      </c>
      <c r="F440" s="111" t="n">
        <v>34656</v>
      </c>
      <c r="G440" s="112" t="n">
        <f aca="false">COUNTIFS('BASE DGSUAS'!C453:C1587,municipios!B440)</f>
        <v>4</v>
      </c>
    </row>
    <row r="441" customFormat="false" ht="15.75" hidden="false" customHeight="false" outlineLevel="0" collapsed="false">
      <c r="A441" s="113" t="s">
        <v>2607</v>
      </c>
      <c r="B441" s="109" t="n">
        <v>432160</v>
      </c>
      <c r="C441" s="109" t="s">
        <v>49</v>
      </c>
      <c r="D441" s="113" t="s">
        <v>2607</v>
      </c>
      <c r="E441" s="110" t="s">
        <v>4775</v>
      </c>
      <c r="F441" s="111" t="n">
        <v>41585</v>
      </c>
      <c r="G441" s="112" t="n">
        <f aca="false">COUNTIFS('BASE DGSUAS'!C454:C1588,municipios!B441)</f>
        <v>4</v>
      </c>
    </row>
    <row r="442" customFormat="false" ht="15.75" hidden="false" customHeight="false" outlineLevel="0" collapsed="false">
      <c r="A442" s="113" t="s">
        <v>2611</v>
      </c>
      <c r="B442" s="109" t="n">
        <v>432162</v>
      </c>
      <c r="C442" s="109" t="s">
        <v>49</v>
      </c>
      <c r="D442" s="113" t="s">
        <v>2611</v>
      </c>
      <c r="E442" s="110" t="s">
        <v>4772</v>
      </c>
      <c r="F442" s="111" t="n">
        <v>2314</v>
      </c>
      <c r="G442" s="112" t="n">
        <f aca="false">COUNTIFS('BASE DGSUAS'!C455:C1589,municipios!B442)</f>
        <v>1</v>
      </c>
    </row>
    <row r="443" customFormat="false" ht="15.75" hidden="false" customHeight="false" outlineLevel="0" collapsed="false">
      <c r="A443" s="113" t="s">
        <v>2615</v>
      </c>
      <c r="B443" s="109" t="n">
        <v>432163</v>
      </c>
      <c r="C443" s="109" t="s">
        <v>49</v>
      </c>
      <c r="D443" s="113" t="s">
        <v>2615</v>
      </c>
      <c r="E443" s="110" t="s">
        <v>4772</v>
      </c>
      <c r="F443" s="111" t="n">
        <v>2855</v>
      </c>
      <c r="G443" s="112" t="n">
        <f aca="false">COUNTIFS('BASE DGSUAS'!C456:C1590,municipios!B443)</f>
        <v>1</v>
      </c>
    </row>
    <row r="444" customFormat="false" ht="15.75" hidden="false" customHeight="false" outlineLevel="0" collapsed="false">
      <c r="A444" s="113" t="s">
        <v>2620</v>
      </c>
      <c r="B444" s="109" t="n">
        <v>432166</v>
      </c>
      <c r="C444" s="109" t="s">
        <v>49</v>
      </c>
      <c r="D444" s="113" t="s">
        <v>2620</v>
      </c>
      <c r="E444" s="110" t="s">
        <v>4772</v>
      </c>
      <c r="F444" s="111" t="n">
        <v>10217</v>
      </c>
      <c r="G444" s="112" t="n">
        <f aca="false">COUNTIFS('BASE DGSUAS'!C457:C1591,municipios!B444)</f>
        <v>2</v>
      </c>
    </row>
    <row r="445" customFormat="false" ht="15.75" hidden="false" customHeight="false" outlineLevel="0" collapsed="false">
      <c r="A445" s="113" t="s">
        <v>2624</v>
      </c>
      <c r="B445" s="109" t="n">
        <v>432170</v>
      </c>
      <c r="C445" s="109" t="s">
        <v>49</v>
      </c>
      <c r="D445" s="113" t="s">
        <v>2624</v>
      </c>
      <c r="E445" s="110" t="s">
        <v>4775</v>
      </c>
      <c r="F445" s="111" t="n">
        <v>23848</v>
      </c>
      <c r="G445" s="112" t="n">
        <f aca="false">COUNTIFS('BASE DGSUAS'!C458:C1592,municipios!B445)</f>
        <v>1</v>
      </c>
    </row>
    <row r="446" customFormat="false" ht="15.75" hidden="false" customHeight="false" outlineLevel="0" collapsed="false">
      <c r="A446" s="113" t="s">
        <v>2629</v>
      </c>
      <c r="B446" s="109" t="n">
        <v>432180</v>
      </c>
      <c r="C446" s="109" t="s">
        <v>49</v>
      </c>
      <c r="D446" s="113" t="s">
        <v>2629</v>
      </c>
      <c r="E446" s="110" t="s">
        <v>4775</v>
      </c>
      <c r="F446" s="111" t="n">
        <v>23726</v>
      </c>
      <c r="G446" s="112" t="n">
        <f aca="false">COUNTIFS('BASE DGSUAS'!C459:C1593,municipios!B446)</f>
        <v>4</v>
      </c>
    </row>
    <row r="447" customFormat="false" ht="15.75" hidden="false" customHeight="false" outlineLevel="0" collapsed="false">
      <c r="A447" s="113" t="s">
        <v>2633</v>
      </c>
      <c r="B447" s="109" t="n">
        <v>432183</v>
      </c>
      <c r="C447" s="109" t="s">
        <v>49</v>
      </c>
      <c r="D447" s="113" t="s">
        <v>2633</v>
      </c>
      <c r="E447" s="110" t="s">
        <v>4772</v>
      </c>
      <c r="F447" s="111" t="n">
        <v>2914</v>
      </c>
      <c r="G447" s="112" t="n">
        <f aca="false">COUNTIFS('BASE DGSUAS'!C460:C1594,municipios!B447)</f>
        <v>1</v>
      </c>
    </row>
    <row r="448" customFormat="false" ht="15.75" hidden="false" customHeight="false" outlineLevel="0" collapsed="false">
      <c r="A448" s="113" t="s">
        <v>2637</v>
      </c>
      <c r="B448" s="109" t="n">
        <v>432185</v>
      </c>
      <c r="C448" s="109" t="s">
        <v>49</v>
      </c>
      <c r="D448" s="113" t="s">
        <v>2637</v>
      </c>
      <c r="E448" s="110" t="s">
        <v>4772</v>
      </c>
      <c r="F448" s="111" t="n">
        <v>4381</v>
      </c>
      <c r="G448" s="112" t="n">
        <f aca="false">COUNTIFS('BASE DGSUAS'!C461:C1595,municipios!B448)</f>
        <v>1</v>
      </c>
    </row>
    <row r="449" customFormat="false" ht="15.75" hidden="false" customHeight="false" outlineLevel="0" collapsed="false">
      <c r="A449" s="113" t="s">
        <v>2642</v>
      </c>
      <c r="B449" s="109" t="n">
        <v>432190</v>
      </c>
      <c r="C449" s="109" t="s">
        <v>49</v>
      </c>
      <c r="D449" s="113" t="s">
        <v>2642</v>
      </c>
      <c r="E449" s="110" t="s">
        <v>4775</v>
      </c>
      <c r="F449" s="111" t="n">
        <v>23965</v>
      </c>
      <c r="G449" s="112" t="n">
        <f aca="false">COUNTIFS('BASE DGSUAS'!C462:C1596,municipios!B449)</f>
        <v>2</v>
      </c>
    </row>
    <row r="450" customFormat="false" ht="15.75" hidden="false" customHeight="false" outlineLevel="0" collapsed="false">
      <c r="A450" s="113" t="s">
        <v>2647</v>
      </c>
      <c r="B450" s="109" t="n">
        <v>432195</v>
      </c>
      <c r="C450" s="109" t="s">
        <v>49</v>
      </c>
      <c r="D450" s="113" t="s">
        <v>2647</v>
      </c>
      <c r="E450" s="110" t="s">
        <v>4772</v>
      </c>
      <c r="F450" s="111" t="n">
        <v>5787</v>
      </c>
      <c r="G450" s="112" t="n">
        <f aca="false">COUNTIFS('BASE DGSUAS'!C463:C1597,municipios!B450)</f>
        <v>1</v>
      </c>
    </row>
    <row r="451" customFormat="false" ht="15.75" hidden="false" customHeight="false" outlineLevel="0" collapsed="false">
      <c r="A451" s="113" t="s">
        <v>2651</v>
      </c>
      <c r="B451" s="109" t="n">
        <v>432200</v>
      </c>
      <c r="C451" s="109" t="s">
        <v>49</v>
      </c>
      <c r="D451" s="113" t="s">
        <v>2651</v>
      </c>
      <c r="E451" s="110" t="s">
        <v>4775</v>
      </c>
      <c r="F451" s="111" t="n">
        <v>25793</v>
      </c>
      <c r="G451" s="112" t="n">
        <f aca="false">COUNTIFS('BASE DGSUAS'!C464:C1598,municipios!B451)</f>
        <v>3</v>
      </c>
    </row>
    <row r="452" customFormat="false" ht="15.75" hidden="false" customHeight="false" outlineLevel="0" collapsed="false">
      <c r="A452" s="113" t="s">
        <v>2656</v>
      </c>
      <c r="B452" s="109" t="n">
        <v>432210</v>
      </c>
      <c r="C452" s="109" t="s">
        <v>49</v>
      </c>
      <c r="D452" s="113" t="s">
        <v>2656</v>
      </c>
      <c r="E452" s="110" t="s">
        <v>4772</v>
      </c>
      <c r="F452" s="111" t="n">
        <v>5898</v>
      </c>
      <c r="G452" s="112" t="n">
        <f aca="false">COUNTIFS('BASE DGSUAS'!C465:C1599,municipios!B452)</f>
        <v>1</v>
      </c>
    </row>
    <row r="453" customFormat="false" ht="15.75" hidden="false" customHeight="false" outlineLevel="0" collapsed="false">
      <c r="A453" s="113" t="s">
        <v>2660</v>
      </c>
      <c r="B453" s="109" t="n">
        <v>432215</v>
      </c>
      <c r="C453" s="109" t="s">
        <v>49</v>
      </c>
      <c r="D453" s="113" t="s">
        <v>2660</v>
      </c>
      <c r="E453" s="110" t="s">
        <v>4772</v>
      </c>
      <c r="F453" s="111" t="n">
        <v>4395</v>
      </c>
      <c r="G453" s="112" t="n">
        <f aca="false">COUNTIFS('BASE DGSUAS'!C466:C1600,municipios!B453)</f>
        <v>1</v>
      </c>
    </row>
    <row r="454" customFormat="false" ht="15.75" hidden="false" customHeight="false" outlineLevel="0" collapsed="false">
      <c r="A454" s="113" t="s">
        <v>2664</v>
      </c>
      <c r="B454" s="109" t="n">
        <v>432218</v>
      </c>
      <c r="C454" s="109" t="s">
        <v>49</v>
      </c>
      <c r="D454" s="113" t="s">
        <v>2664</v>
      </c>
      <c r="E454" s="110" t="s">
        <v>4772</v>
      </c>
      <c r="F454" s="111" t="n">
        <v>1573</v>
      </c>
      <c r="G454" s="112" t="n">
        <f aca="false">COUNTIFS('BASE DGSUAS'!C467:C1601,municipios!B454)</f>
        <v>1</v>
      </c>
    </row>
    <row r="455" customFormat="false" ht="15.75" hidden="false" customHeight="false" outlineLevel="0" collapsed="false">
      <c r="A455" s="113" t="s">
        <v>2668</v>
      </c>
      <c r="B455" s="109" t="n">
        <v>432220</v>
      </c>
      <c r="C455" s="109" t="s">
        <v>49</v>
      </c>
      <c r="D455" s="113" t="s">
        <v>2668</v>
      </c>
      <c r="E455" s="110" t="s">
        <v>4775</v>
      </c>
      <c r="F455" s="111" t="n">
        <v>22281</v>
      </c>
      <c r="G455" s="112" t="n">
        <f aca="false">COUNTIFS('BASE DGSUAS'!C468:C1602,municipios!B455)</f>
        <v>3</v>
      </c>
    </row>
    <row r="456" customFormat="false" ht="15.75" hidden="false" customHeight="false" outlineLevel="0" collapsed="false">
      <c r="A456" s="113" t="s">
        <v>2672</v>
      </c>
      <c r="B456" s="109" t="n">
        <v>432225</v>
      </c>
      <c r="C456" s="109" t="s">
        <v>49</v>
      </c>
      <c r="D456" s="113" t="s">
        <v>2672</v>
      </c>
      <c r="E456" s="110" t="s">
        <v>4772</v>
      </c>
      <c r="F456" s="111" t="n">
        <v>3924</v>
      </c>
      <c r="G456" s="112" t="n">
        <f aca="false">COUNTIFS('BASE DGSUAS'!C469:C1603,municipios!B456)</f>
        <v>1</v>
      </c>
    </row>
    <row r="457" customFormat="false" ht="15.75" hidden="false" customHeight="false" outlineLevel="0" collapsed="false">
      <c r="A457" s="113" t="s">
        <v>2677</v>
      </c>
      <c r="B457" s="109" t="n">
        <v>432230</v>
      </c>
      <c r="C457" s="109" t="s">
        <v>49</v>
      </c>
      <c r="D457" s="113" t="s">
        <v>2677</v>
      </c>
      <c r="E457" s="110" t="s">
        <v>4772</v>
      </c>
      <c r="F457" s="111" t="n">
        <v>8557</v>
      </c>
      <c r="G457" s="112" t="n">
        <f aca="false">COUNTIFS('BASE DGSUAS'!C470:C1604,municipios!B457)</f>
        <v>3</v>
      </c>
    </row>
    <row r="458" customFormat="false" ht="15.75" hidden="false" customHeight="false" outlineLevel="0" collapsed="false">
      <c r="A458" s="113" t="s">
        <v>2682</v>
      </c>
      <c r="B458" s="109" t="n">
        <v>432232</v>
      </c>
      <c r="C458" s="109" t="s">
        <v>49</v>
      </c>
      <c r="D458" s="113" t="s">
        <v>2682</v>
      </c>
      <c r="E458" s="110" t="s">
        <v>4772</v>
      </c>
      <c r="F458" s="111" t="n">
        <v>3522</v>
      </c>
      <c r="G458" s="112" t="n">
        <f aca="false">COUNTIFS('BASE DGSUAS'!C471:C1605,municipios!B458)</f>
        <v>2</v>
      </c>
    </row>
    <row r="459" customFormat="false" ht="15.75" hidden="false" customHeight="false" outlineLevel="0" collapsed="false">
      <c r="A459" s="113" t="s">
        <v>2687</v>
      </c>
      <c r="B459" s="109" t="n">
        <v>432234</v>
      </c>
      <c r="C459" s="109" t="s">
        <v>49</v>
      </c>
      <c r="D459" s="113" t="s">
        <v>2687</v>
      </c>
      <c r="E459" s="110" t="s">
        <v>4772</v>
      </c>
      <c r="F459" s="111" t="n">
        <v>2296</v>
      </c>
      <c r="G459" s="112" t="n">
        <f aca="false">COUNTIFS('BASE DGSUAS'!C472:C1606,municipios!B459)</f>
        <v>1</v>
      </c>
    </row>
    <row r="460" customFormat="false" ht="15.75" hidden="false" customHeight="false" outlineLevel="0" collapsed="false">
      <c r="A460" s="113" t="s">
        <v>2691</v>
      </c>
      <c r="B460" s="109" t="n">
        <v>432235</v>
      </c>
      <c r="C460" s="109" t="s">
        <v>49</v>
      </c>
      <c r="D460" s="113" t="s">
        <v>2691</v>
      </c>
      <c r="E460" s="110" t="s">
        <v>4772</v>
      </c>
      <c r="F460" s="111" t="n">
        <v>1487</v>
      </c>
      <c r="G460" s="112" t="n">
        <f aca="false">COUNTIFS('BASE DGSUAS'!C473:C1607,municipios!B460)</f>
        <v>1</v>
      </c>
    </row>
    <row r="461" customFormat="false" ht="15.75" hidden="false" customHeight="false" outlineLevel="0" collapsed="false">
      <c r="A461" s="113" t="s">
        <v>2695</v>
      </c>
      <c r="B461" s="109" t="n">
        <v>432237</v>
      </c>
      <c r="C461" s="109" t="s">
        <v>49</v>
      </c>
      <c r="D461" s="113" t="s">
        <v>2695</v>
      </c>
      <c r="E461" s="110" t="s">
        <v>4772</v>
      </c>
      <c r="F461" s="111" t="n">
        <v>2450</v>
      </c>
      <c r="G461" s="112" t="n">
        <f aca="false">COUNTIFS('BASE DGSUAS'!C474:C1608,municipios!B461)</f>
        <v>1</v>
      </c>
    </row>
    <row r="462" customFormat="false" ht="15.75" hidden="false" customHeight="false" outlineLevel="0" collapsed="false">
      <c r="A462" s="113" t="s">
        <v>2700</v>
      </c>
      <c r="B462" s="109" t="n">
        <v>432240</v>
      </c>
      <c r="C462" s="109" t="s">
        <v>49</v>
      </c>
      <c r="D462" s="113" t="s">
        <v>2700</v>
      </c>
      <c r="E462" s="110" t="s">
        <v>4774</v>
      </c>
      <c r="F462" s="111" t="n">
        <v>125435</v>
      </c>
      <c r="G462" s="112" t="n">
        <f aca="false">COUNTIFS('BASE DGSUAS'!C475:C1609,municipios!B462)</f>
        <v>8</v>
      </c>
    </row>
    <row r="463" customFormat="false" ht="15.75" hidden="false" customHeight="false" outlineLevel="0" collapsed="false">
      <c r="A463" s="113" t="s">
        <v>2713</v>
      </c>
      <c r="B463" s="109" t="n">
        <v>432250</v>
      </c>
      <c r="C463" s="109" t="s">
        <v>49</v>
      </c>
      <c r="D463" s="113" t="s">
        <v>2713</v>
      </c>
      <c r="E463" s="110" t="s">
        <v>4773</v>
      </c>
      <c r="F463" s="111" t="n">
        <v>61342</v>
      </c>
      <c r="G463" s="112" t="n">
        <f aca="false">COUNTIFS('BASE DGSUAS'!C476:C1610,municipios!B463)</f>
        <v>3</v>
      </c>
    </row>
    <row r="464" customFormat="false" ht="15.75" hidden="false" customHeight="false" outlineLevel="0" collapsed="false">
      <c r="A464" s="113" t="s">
        <v>2718</v>
      </c>
      <c r="B464" s="109" t="n">
        <v>432253</v>
      </c>
      <c r="C464" s="109" t="s">
        <v>49</v>
      </c>
      <c r="D464" s="113" t="s">
        <v>2718</v>
      </c>
      <c r="E464" s="110" t="s">
        <v>4772</v>
      </c>
      <c r="F464" s="111" t="n">
        <v>11077</v>
      </c>
      <c r="G464" s="112" t="n">
        <f aca="false">COUNTIFS('BASE DGSUAS'!C477:C1611,municipios!B464)</f>
        <v>2</v>
      </c>
    </row>
    <row r="465" customFormat="false" ht="15.75" hidden="false" customHeight="false" outlineLevel="0" collapsed="false">
      <c r="A465" s="113" t="s">
        <v>2723</v>
      </c>
      <c r="B465" s="109" t="n">
        <v>432254</v>
      </c>
      <c r="C465" s="109" t="s">
        <v>49</v>
      </c>
      <c r="D465" s="113" t="s">
        <v>2723</v>
      </c>
      <c r="E465" s="110" t="s">
        <v>4772</v>
      </c>
      <c r="F465" s="111" t="n">
        <v>5118</v>
      </c>
      <c r="G465" s="112" t="n">
        <f aca="false">COUNTIFS('BASE DGSUAS'!C478:C1612,municipios!B465)</f>
        <v>1</v>
      </c>
    </row>
    <row r="466" customFormat="false" ht="15.75" hidden="false" customHeight="false" outlineLevel="0" collapsed="false">
      <c r="A466" s="113" t="s">
        <v>2728</v>
      </c>
      <c r="B466" s="109" t="n">
        <v>432252</v>
      </c>
      <c r="C466" s="109" t="s">
        <v>49</v>
      </c>
      <c r="D466" s="113" t="s">
        <v>2728</v>
      </c>
      <c r="E466" s="110" t="s">
        <v>4772</v>
      </c>
      <c r="F466" s="111" t="n">
        <v>3253</v>
      </c>
      <c r="G466" s="112" t="n">
        <f aca="false">COUNTIFS('BASE DGSUAS'!C479:C1613,municipios!B466)</f>
        <v>1</v>
      </c>
    </row>
    <row r="467" customFormat="false" ht="15.75" hidden="false" customHeight="false" outlineLevel="0" collapsed="false">
      <c r="A467" s="113" t="s">
        <v>2732</v>
      </c>
      <c r="B467" s="109" t="n">
        <v>432255</v>
      </c>
      <c r="C467" s="109" t="s">
        <v>49</v>
      </c>
      <c r="D467" s="113" t="s">
        <v>2732</v>
      </c>
      <c r="E467" s="110" t="s">
        <v>4772</v>
      </c>
      <c r="F467" s="111" t="n">
        <v>1984</v>
      </c>
      <c r="G467" s="112" t="n">
        <f aca="false">COUNTIFS('BASE DGSUAS'!C480:C1614,municipios!B467)</f>
        <v>2</v>
      </c>
    </row>
    <row r="468" customFormat="false" ht="15.75" hidden="false" customHeight="false" outlineLevel="0" collapsed="false">
      <c r="A468" s="113" t="s">
        <v>2736</v>
      </c>
      <c r="B468" s="109" t="n">
        <v>432260</v>
      </c>
      <c r="C468" s="109" t="s">
        <v>49</v>
      </c>
      <c r="D468" s="113" t="s">
        <v>2736</v>
      </c>
      <c r="E468" s="110" t="s">
        <v>4773</v>
      </c>
      <c r="F468" s="111" t="n">
        <v>65946</v>
      </c>
      <c r="G468" s="112" t="n">
        <f aca="false">COUNTIFS('BASE DGSUAS'!C481:C1615,municipios!B468)</f>
        <v>4</v>
      </c>
    </row>
    <row r="469" customFormat="false" ht="15.75" hidden="false" customHeight="false" outlineLevel="0" collapsed="false">
      <c r="A469" s="113" t="s">
        <v>2744</v>
      </c>
      <c r="B469" s="109" t="n">
        <v>432270</v>
      </c>
      <c r="C469" s="109" t="s">
        <v>49</v>
      </c>
      <c r="D469" s="113" t="s">
        <v>2744</v>
      </c>
      <c r="E469" s="110" t="s">
        <v>4775</v>
      </c>
      <c r="F469" s="111" t="n">
        <v>23983</v>
      </c>
      <c r="G469" s="112" t="n">
        <f aca="false">COUNTIFS('BASE DGSUAS'!C482:C1616,municipios!B469)</f>
        <v>4</v>
      </c>
    </row>
    <row r="470" customFormat="false" ht="15.75" hidden="false" customHeight="false" outlineLevel="0" collapsed="false">
      <c r="A470" s="113" t="s">
        <v>2749</v>
      </c>
      <c r="B470" s="109" t="n">
        <v>432280</v>
      </c>
      <c r="C470" s="109" t="s">
        <v>49</v>
      </c>
      <c r="D470" s="113" t="s">
        <v>2749</v>
      </c>
      <c r="E470" s="110" t="s">
        <v>4775</v>
      </c>
      <c r="F470" s="111" t="n">
        <v>22810</v>
      </c>
      <c r="G470" s="112" t="n">
        <f aca="false">COUNTIFS('BASE DGSUAS'!C483:C1617,municipios!B470)</f>
        <v>3</v>
      </c>
    </row>
    <row r="471" customFormat="false" ht="15.75" hidden="false" customHeight="false" outlineLevel="0" collapsed="false">
      <c r="A471" s="113" t="s">
        <v>2754</v>
      </c>
      <c r="B471" s="109" t="n">
        <v>432285</v>
      </c>
      <c r="C471" s="109" t="s">
        <v>49</v>
      </c>
      <c r="D471" s="113" t="s">
        <v>2754</v>
      </c>
      <c r="E471" s="110" t="s">
        <v>4772</v>
      </c>
      <c r="F471" s="111" t="n">
        <v>1974</v>
      </c>
      <c r="G471" s="112" t="n">
        <f aca="false">COUNTIFS('BASE DGSUAS'!C484:C1618,municipios!B471)</f>
        <v>1</v>
      </c>
    </row>
    <row r="472" customFormat="false" ht="15.75" hidden="false" customHeight="false" outlineLevel="0" collapsed="false">
      <c r="A472" s="113" t="s">
        <v>2759</v>
      </c>
      <c r="B472" s="109" t="n">
        <v>432290</v>
      </c>
      <c r="C472" s="109" t="s">
        <v>49</v>
      </c>
      <c r="D472" s="113" t="s">
        <v>2759</v>
      </c>
      <c r="E472" s="110" t="s">
        <v>4772</v>
      </c>
      <c r="F472" s="111" t="n">
        <v>5311</v>
      </c>
      <c r="G472" s="112" t="n">
        <f aca="false">COUNTIFS('BASE DGSUAS'!C485:C1619,municipios!B472)</f>
        <v>2</v>
      </c>
    </row>
    <row r="473" customFormat="false" ht="15.75" hidden="false" customHeight="false" outlineLevel="0" collapsed="false">
      <c r="A473" s="113" t="s">
        <v>2763</v>
      </c>
      <c r="B473" s="109" t="n">
        <v>432300</v>
      </c>
      <c r="C473" s="109" t="s">
        <v>49</v>
      </c>
      <c r="D473" s="113" t="s">
        <v>2763</v>
      </c>
      <c r="E473" s="110" t="s">
        <v>4774</v>
      </c>
      <c r="F473" s="111" t="n">
        <v>239384</v>
      </c>
      <c r="G473" s="112" t="n">
        <f aca="false">COUNTIFS('BASE DGSUAS'!C486:C1620,municipios!B473)</f>
        <v>9</v>
      </c>
    </row>
    <row r="474" customFormat="false" ht="15.75" hidden="false" customHeight="false" outlineLevel="0" collapsed="false">
      <c r="A474" s="113" t="s">
        <v>2792</v>
      </c>
      <c r="B474" s="109" t="n">
        <v>432310</v>
      </c>
      <c r="C474" s="109" t="s">
        <v>49</v>
      </c>
      <c r="D474" s="113" t="s">
        <v>2792</v>
      </c>
      <c r="E474" s="110" t="s">
        <v>4772</v>
      </c>
      <c r="F474" s="111" t="n">
        <v>5285</v>
      </c>
      <c r="G474" s="112" t="n">
        <f aca="false">COUNTIFS('BASE DGSUAS'!C487:C1621,municipios!B474)</f>
        <v>1</v>
      </c>
    </row>
    <row r="475" customFormat="false" ht="15.75" hidden="false" customHeight="false" outlineLevel="0" collapsed="false">
      <c r="A475" s="113" t="s">
        <v>2797</v>
      </c>
      <c r="B475" s="109" t="n">
        <v>432320</v>
      </c>
      <c r="C475" s="109" t="s">
        <v>49</v>
      </c>
      <c r="D475" s="113" t="s">
        <v>2797</v>
      </c>
      <c r="E475" s="110" t="s">
        <v>4772</v>
      </c>
      <c r="F475" s="111" t="n">
        <v>3036</v>
      </c>
      <c r="G475" s="112" t="n">
        <f aca="false">COUNTIFS('BASE DGSUAS'!C488:C1622,municipios!B475)</f>
        <v>1</v>
      </c>
    </row>
    <row r="476" customFormat="false" ht="15.75" hidden="false" customHeight="false" outlineLevel="0" collapsed="false">
      <c r="A476" s="113" t="s">
        <v>2802</v>
      </c>
      <c r="B476" s="109" t="n">
        <v>432330</v>
      </c>
      <c r="C476" s="109" t="s">
        <v>49</v>
      </c>
      <c r="D476" s="113" t="s">
        <v>2802</v>
      </c>
      <c r="E476" s="110" t="s">
        <v>4772</v>
      </c>
      <c r="F476" s="111" t="n">
        <v>3207</v>
      </c>
      <c r="G476" s="112" t="n">
        <f aca="false">COUNTIFS('BASE DGSUAS'!C489:C1623,municipios!B476)</f>
        <v>1</v>
      </c>
    </row>
    <row r="477" customFormat="false" ht="15.75" hidden="false" customHeight="false" outlineLevel="0" collapsed="false">
      <c r="A477" s="113" t="s">
        <v>2807</v>
      </c>
      <c r="B477" s="109" t="n">
        <v>432335</v>
      </c>
      <c r="C477" s="109" t="s">
        <v>49</v>
      </c>
      <c r="D477" s="113" t="s">
        <v>2807</v>
      </c>
      <c r="E477" s="110" t="s">
        <v>4772</v>
      </c>
      <c r="F477" s="111" t="n">
        <v>2152</v>
      </c>
      <c r="G477" s="112" t="n">
        <f aca="false">COUNTIFS('BASE DGSUAS'!C490:C1624,municipios!B477)</f>
        <v>1</v>
      </c>
    </row>
    <row r="478" customFormat="false" ht="15.75" hidden="false" customHeight="false" outlineLevel="0" collapsed="false">
      <c r="A478" s="113" t="s">
        <v>2812</v>
      </c>
      <c r="B478" s="109" t="n">
        <v>432340</v>
      </c>
      <c r="C478" s="109" t="s">
        <v>49</v>
      </c>
      <c r="D478" s="113" t="s">
        <v>2812</v>
      </c>
      <c r="E478" s="110" t="s">
        <v>4772</v>
      </c>
      <c r="F478" s="111" t="n">
        <v>4221</v>
      </c>
      <c r="G478" s="112" t="n">
        <f aca="false">COUNTIFS('BASE DGSUAS'!C491:C1625,municipios!B478)</f>
        <v>1</v>
      </c>
    </row>
    <row r="479" customFormat="false" ht="15.75" hidden="false" customHeight="false" outlineLevel="0" collapsed="false">
      <c r="A479" s="113" t="s">
        <v>2816</v>
      </c>
      <c r="B479" s="109" t="n">
        <v>432345</v>
      </c>
      <c r="C479" s="109" t="s">
        <v>49</v>
      </c>
      <c r="D479" s="113" t="s">
        <v>2816</v>
      </c>
      <c r="E479" s="110" t="s">
        <v>4772</v>
      </c>
      <c r="F479" s="111" t="n">
        <v>4221</v>
      </c>
      <c r="G479" s="112" t="n">
        <f aca="false">COUNTIFS('BASE DGSUAS'!C492:C1626,municipios!B479)</f>
        <v>1</v>
      </c>
    </row>
    <row r="480" customFormat="false" ht="15.75" hidden="false" customHeight="false" outlineLevel="0" collapsed="false">
      <c r="A480" s="113" t="s">
        <v>2820</v>
      </c>
      <c r="B480" s="109" t="n">
        <v>432350</v>
      </c>
      <c r="C480" s="109" t="s">
        <v>49</v>
      </c>
      <c r="D480" s="113" t="s">
        <v>2820</v>
      </c>
      <c r="E480" s="110" t="s">
        <v>4772</v>
      </c>
      <c r="F480" s="111" t="n">
        <v>2832</v>
      </c>
      <c r="G480" s="112" t="n">
        <f aca="false">COUNTIFS('BASE DGSUAS'!C493:C1627,municipios!B480)</f>
        <v>1</v>
      </c>
    </row>
    <row r="481" customFormat="false" ht="15.75" hidden="false" customHeight="false" outlineLevel="0" collapsed="false">
      <c r="A481" s="113" t="s">
        <v>2824</v>
      </c>
      <c r="B481" s="109" t="n">
        <v>432360</v>
      </c>
      <c r="C481" s="109" t="s">
        <v>49</v>
      </c>
      <c r="D481" s="113" t="s">
        <v>2824</v>
      </c>
      <c r="E481" s="110" t="s">
        <v>4772</v>
      </c>
      <c r="F481" s="111" t="n">
        <v>1569</v>
      </c>
      <c r="G481" s="112" t="n">
        <f aca="false">COUNTIFS('BASE DGSUAS'!C494:C1628,municipios!B481)</f>
        <v>1</v>
      </c>
    </row>
    <row r="482" customFormat="false" ht="15.75" hidden="false" customHeight="false" outlineLevel="0" collapsed="false">
      <c r="A482" s="113" t="s">
        <v>2828</v>
      </c>
      <c r="B482" s="109" t="n">
        <v>432370</v>
      </c>
      <c r="C482" s="109" t="s">
        <v>49</v>
      </c>
      <c r="D482" s="113" t="s">
        <v>2828</v>
      </c>
      <c r="E482" s="110" t="s">
        <v>4772</v>
      </c>
      <c r="F482" s="111" t="n">
        <v>2759</v>
      </c>
      <c r="G482" s="112" t="n">
        <f aca="false">COUNTIFS('BASE DGSUAS'!C495:C1629,municipios!B482)</f>
        <v>1</v>
      </c>
    </row>
    <row r="483" customFormat="false" ht="15.75" hidden="false" customHeight="false" outlineLevel="0" collapsed="false">
      <c r="A483" s="113" t="s">
        <v>2832</v>
      </c>
      <c r="B483" s="109" t="n">
        <v>432375</v>
      </c>
      <c r="C483" s="109" t="s">
        <v>49</v>
      </c>
      <c r="D483" s="113" t="s">
        <v>2832</v>
      </c>
      <c r="E483" s="110" t="s">
        <v>4772</v>
      </c>
      <c r="F483" s="111" t="n">
        <v>3485</v>
      </c>
      <c r="G483" s="112" t="n">
        <f aca="false">COUNTIFS('BASE DGSUAS'!C496:C1630,municipios!B483)</f>
        <v>1</v>
      </c>
    </row>
    <row r="484" customFormat="false" ht="15.75" hidden="false" customHeight="false" outlineLevel="0" collapsed="false">
      <c r="A484" s="113" t="s">
        <v>2837</v>
      </c>
      <c r="B484" s="109" t="n">
        <v>432377</v>
      </c>
      <c r="C484" s="109" t="s">
        <v>49</v>
      </c>
      <c r="D484" s="113" t="s">
        <v>2837</v>
      </c>
      <c r="E484" s="110" t="s">
        <v>4772</v>
      </c>
      <c r="F484" s="111" t="n">
        <v>2793</v>
      </c>
      <c r="G484" s="112" t="n">
        <f aca="false">COUNTIFS('BASE DGSUAS'!C497:C1631,municipios!B484)</f>
        <v>1</v>
      </c>
    </row>
    <row r="485" customFormat="false" ht="15.75" hidden="false" customHeight="false" outlineLevel="0" collapsed="false">
      <c r="A485" s="113" t="s">
        <v>4777</v>
      </c>
      <c r="B485" s="109" t="n">
        <v>432380</v>
      </c>
      <c r="C485" s="109" t="s">
        <v>49</v>
      </c>
      <c r="D485" s="113" t="s">
        <v>4777</v>
      </c>
      <c r="E485" s="110" t="s">
        <v>4772</v>
      </c>
      <c r="F485" s="111" t="n">
        <v>12434</v>
      </c>
      <c r="G485" s="112" t="n">
        <f aca="false">COUNTIFS('BASE DGSUAS'!C498:C1632,municipios!B485)</f>
        <v>2</v>
      </c>
    </row>
  </sheetData>
  <autoFilter ref="B1:G48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105" t="s">
        <v>4778</v>
      </c>
    </row>
    <row r="2" customFormat="false" ht="15.75" hidden="false" customHeight="false" outlineLevel="0" collapsed="false">
      <c r="A2" s="113" t="s">
        <v>64</v>
      </c>
    </row>
    <row r="3" customFormat="false" ht="15.75" hidden="false" customHeight="false" outlineLevel="0" collapsed="false">
      <c r="A3" s="113" t="s">
        <v>69</v>
      </c>
    </row>
    <row r="4" customFormat="false" ht="15.75" hidden="false" customHeight="false" outlineLevel="0" collapsed="false">
      <c r="A4" s="113" t="s">
        <v>80</v>
      </c>
    </row>
    <row r="5" customFormat="false" ht="15.75" hidden="false" customHeight="false" outlineLevel="0" collapsed="false">
      <c r="A5" s="113" t="s">
        <v>90</v>
      </c>
    </row>
    <row r="6" customFormat="false" ht="15.75" hidden="false" customHeight="false" outlineLevel="0" collapsed="false">
      <c r="A6" s="113" t="s">
        <v>95</v>
      </c>
    </row>
    <row r="7" customFormat="false" ht="15.75" hidden="false" customHeight="false" outlineLevel="0" collapsed="false">
      <c r="A7" s="113" t="s">
        <v>100</v>
      </c>
    </row>
    <row r="8" customFormat="false" ht="15.75" hidden="false" customHeight="false" outlineLevel="0" collapsed="false">
      <c r="A8" s="113" t="s">
        <v>105</v>
      </c>
    </row>
    <row r="9" customFormat="false" ht="15.75" hidden="false" customHeight="false" outlineLevel="0" collapsed="false">
      <c r="A9" s="113" t="s">
        <v>110</v>
      </c>
    </row>
    <row r="10" customFormat="false" ht="15.75" hidden="false" customHeight="false" outlineLevel="0" collapsed="false">
      <c r="A10" s="113" t="s">
        <v>132</v>
      </c>
    </row>
    <row r="11" customFormat="false" ht="15.75" hidden="false" customHeight="false" outlineLevel="0" collapsed="false">
      <c r="A11" s="113" t="s">
        <v>138</v>
      </c>
    </row>
    <row r="12" customFormat="false" ht="15.75" hidden="false" customHeight="false" outlineLevel="0" collapsed="false">
      <c r="A12" s="113" t="s">
        <v>143</v>
      </c>
    </row>
    <row r="13" customFormat="false" ht="15.75" hidden="false" customHeight="false" outlineLevel="0" collapsed="false">
      <c r="A13" s="113" t="s">
        <v>148</v>
      </c>
    </row>
    <row r="14" customFormat="false" ht="15.75" hidden="false" customHeight="false" outlineLevel="0" collapsed="false">
      <c r="A14" s="113" t="s">
        <v>153</v>
      </c>
    </row>
    <row r="15" customFormat="false" ht="15.75" hidden="false" customHeight="false" outlineLevel="0" collapsed="false">
      <c r="A15" s="113" t="s">
        <v>158</v>
      </c>
    </row>
    <row r="16" customFormat="false" ht="15.75" hidden="false" customHeight="false" outlineLevel="0" collapsed="false">
      <c r="A16" s="113" t="s">
        <v>163</v>
      </c>
    </row>
    <row r="17" customFormat="false" ht="15.75" hidden="false" customHeight="false" outlineLevel="0" collapsed="false">
      <c r="A17" s="113" t="s">
        <v>168</v>
      </c>
    </row>
    <row r="18" customFormat="false" ht="15.75" hidden="false" customHeight="false" outlineLevel="0" collapsed="false">
      <c r="A18" s="113" t="s">
        <v>172</v>
      </c>
    </row>
    <row r="19" customFormat="false" ht="15.75" hidden="false" customHeight="false" outlineLevel="0" collapsed="false">
      <c r="A19" s="113" t="s">
        <v>178</v>
      </c>
    </row>
    <row r="20" customFormat="false" ht="15.75" hidden="false" customHeight="false" outlineLevel="0" collapsed="false">
      <c r="A20" s="113" t="s">
        <v>183</v>
      </c>
    </row>
    <row r="21" customFormat="false" ht="15.75" hidden="false" customHeight="false" outlineLevel="0" collapsed="false">
      <c r="A21" s="113" t="s">
        <v>188</v>
      </c>
    </row>
    <row r="22" customFormat="false" ht="15.75" hidden="false" customHeight="false" outlineLevel="0" collapsed="false">
      <c r="A22" s="113" t="s">
        <v>193</v>
      </c>
    </row>
    <row r="23" customFormat="false" ht="15.75" hidden="false" customHeight="false" outlineLevel="0" collapsed="false">
      <c r="A23" s="113" t="s">
        <v>198</v>
      </c>
    </row>
    <row r="24" customFormat="false" ht="15.75" hidden="false" customHeight="false" outlineLevel="0" collapsed="false">
      <c r="A24" s="113" t="s">
        <v>202</v>
      </c>
    </row>
    <row r="25" customFormat="false" ht="15.75" hidden="false" customHeight="false" outlineLevel="0" collapsed="false">
      <c r="A25" s="113" t="s">
        <v>207</v>
      </c>
    </row>
    <row r="26" customFormat="false" ht="15.75" hidden="false" customHeight="false" outlineLevel="0" collapsed="false">
      <c r="A26" s="113" t="s">
        <v>212</v>
      </c>
    </row>
    <row r="27" customFormat="false" ht="15.75" hidden="false" customHeight="false" outlineLevel="0" collapsed="false">
      <c r="A27" s="113" t="s">
        <v>217</v>
      </c>
    </row>
    <row r="28" customFormat="false" ht="15.75" hidden="false" customHeight="false" outlineLevel="0" collapsed="false">
      <c r="A28" s="113" t="s">
        <v>230</v>
      </c>
    </row>
    <row r="29" customFormat="false" ht="15.75" hidden="false" customHeight="false" outlineLevel="0" collapsed="false">
      <c r="A29" s="113" t="s">
        <v>239</v>
      </c>
    </row>
    <row r="30" customFormat="false" ht="15.75" hidden="false" customHeight="false" outlineLevel="0" collapsed="false">
      <c r="A30" s="113" t="s">
        <v>244</v>
      </c>
    </row>
    <row r="31" customFormat="false" ht="15.75" hidden="false" customHeight="false" outlineLevel="0" collapsed="false">
      <c r="A31" s="113" t="s">
        <v>249</v>
      </c>
    </row>
    <row r="32" customFormat="false" ht="15.75" hidden="false" customHeight="false" outlineLevel="0" collapsed="false">
      <c r="A32" s="113" t="s">
        <v>254</v>
      </c>
    </row>
    <row r="33" customFormat="false" ht="15.75" hidden="false" customHeight="false" outlineLevel="0" collapsed="false">
      <c r="A33" s="113" t="s">
        <v>259</v>
      </c>
    </row>
    <row r="34" customFormat="false" ht="15.75" hidden="false" customHeight="false" outlineLevel="0" collapsed="false">
      <c r="A34" s="113" t="s">
        <v>264</v>
      </c>
    </row>
    <row r="35" customFormat="false" ht="15.75" hidden="false" customHeight="false" outlineLevel="0" collapsed="false">
      <c r="A35" s="113" t="s">
        <v>268</v>
      </c>
    </row>
    <row r="36" customFormat="false" ht="15.75" hidden="false" customHeight="false" outlineLevel="0" collapsed="false">
      <c r="A36" s="113" t="s">
        <v>273</v>
      </c>
    </row>
    <row r="37" customFormat="false" ht="15.75" hidden="false" customHeight="false" outlineLevel="0" collapsed="false">
      <c r="A37" s="113" t="s">
        <v>277</v>
      </c>
    </row>
    <row r="38" customFormat="false" ht="15.75" hidden="false" customHeight="false" outlineLevel="0" collapsed="false">
      <c r="A38" s="113" t="s">
        <v>282</v>
      </c>
    </row>
    <row r="39" customFormat="false" ht="15.75" hidden="false" customHeight="false" outlineLevel="0" collapsed="false">
      <c r="A39" s="113" t="s">
        <v>287</v>
      </c>
    </row>
    <row r="40" customFormat="false" ht="15.75" hidden="false" customHeight="false" outlineLevel="0" collapsed="false">
      <c r="A40" s="113" t="s">
        <v>292</v>
      </c>
    </row>
    <row r="41" customFormat="false" ht="15.75" hidden="false" customHeight="false" outlineLevel="0" collapsed="false">
      <c r="A41" s="113" t="s">
        <v>305</v>
      </c>
    </row>
    <row r="42" customFormat="false" ht="15.75" hidden="false" customHeight="false" outlineLevel="0" collapsed="false">
      <c r="A42" s="113" t="s">
        <v>310</v>
      </c>
    </row>
    <row r="43" customFormat="false" ht="15.75" hidden="false" customHeight="false" outlineLevel="0" collapsed="false">
      <c r="A43" s="113" t="s">
        <v>315</v>
      </c>
    </row>
    <row r="44" customFormat="false" ht="15.75" hidden="false" customHeight="false" outlineLevel="0" collapsed="false">
      <c r="A44" s="113" t="s">
        <v>320</v>
      </c>
    </row>
    <row r="45" customFormat="false" ht="15.75" hidden="false" customHeight="false" outlineLevel="0" collapsed="false">
      <c r="A45" s="113" t="s">
        <v>325</v>
      </c>
    </row>
    <row r="46" customFormat="false" ht="15.75" hidden="false" customHeight="false" outlineLevel="0" collapsed="false">
      <c r="A46" s="113" t="s">
        <v>330</v>
      </c>
    </row>
    <row r="47" customFormat="false" ht="15.75" hidden="false" customHeight="false" outlineLevel="0" collapsed="false">
      <c r="A47" s="113" t="s">
        <v>334</v>
      </c>
    </row>
    <row r="48" customFormat="false" ht="15.75" hidden="false" customHeight="false" outlineLevel="0" collapsed="false">
      <c r="A48" s="113" t="s">
        <v>339</v>
      </c>
    </row>
    <row r="49" customFormat="false" ht="15.75" hidden="false" customHeight="false" outlineLevel="0" collapsed="false">
      <c r="A49" s="113" t="s">
        <v>344</v>
      </c>
    </row>
    <row r="50" customFormat="false" ht="15.75" hidden="false" customHeight="false" outlineLevel="0" collapsed="false">
      <c r="A50" s="113" t="s">
        <v>348</v>
      </c>
    </row>
    <row r="51" customFormat="false" ht="15.75" hidden="false" customHeight="false" outlineLevel="0" collapsed="false">
      <c r="A51" s="113" t="s">
        <v>353</v>
      </c>
    </row>
    <row r="52" customFormat="false" ht="15.75" hidden="false" customHeight="false" outlineLevel="0" collapsed="false">
      <c r="A52" s="113" t="s">
        <v>358</v>
      </c>
    </row>
    <row r="53" customFormat="false" ht="15.75" hidden="false" customHeight="false" outlineLevel="0" collapsed="false">
      <c r="A53" s="113" t="s">
        <v>363</v>
      </c>
    </row>
    <row r="54" customFormat="false" ht="15.75" hidden="false" customHeight="false" outlineLevel="0" collapsed="false">
      <c r="A54" s="113" t="s">
        <v>368</v>
      </c>
    </row>
    <row r="55" customFormat="false" ht="15.75" hidden="false" customHeight="false" outlineLevel="0" collapsed="false">
      <c r="A55" s="113" t="s">
        <v>377</v>
      </c>
    </row>
    <row r="56" customFormat="false" ht="15.75" hidden="false" customHeight="false" outlineLevel="0" collapsed="false">
      <c r="A56" s="113" t="s">
        <v>382</v>
      </c>
    </row>
    <row r="57" customFormat="false" ht="15.75" hidden="false" customHeight="false" outlineLevel="0" collapsed="false">
      <c r="A57" s="113" t="s">
        <v>395</v>
      </c>
    </row>
    <row r="58" customFormat="false" ht="15.75" hidden="false" customHeight="false" outlineLevel="0" collapsed="false">
      <c r="A58" s="113" t="s">
        <v>412</v>
      </c>
    </row>
    <row r="59" customFormat="false" ht="15.75" hidden="false" customHeight="false" outlineLevel="0" collapsed="false">
      <c r="A59" s="113" t="s">
        <v>417</v>
      </c>
    </row>
    <row r="60" customFormat="false" ht="15.75" hidden="false" customHeight="false" outlineLevel="0" collapsed="false">
      <c r="A60" s="113" t="s">
        <v>422</v>
      </c>
    </row>
    <row r="61" customFormat="false" ht="15.75" hidden="false" customHeight="false" outlineLevel="0" collapsed="false">
      <c r="A61" s="113" t="s">
        <v>426</v>
      </c>
    </row>
    <row r="62" customFormat="false" ht="15.75" hidden="false" customHeight="false" outlineLevel="0" collapsed="false">
      <c r="A62" s="113" t="s">
        <v>443</v>
      </c>
    </row>
    <row r="63" customFormat="false" ht="15.75" hidden="false" customHeight="false" outlineLevel="0" collapsed="false">
      <c r="A63" s="113" t="s">
        <v>446</v>
      </c>
    </row>
    <row r="64" customFormat="false" ht="15.75" hidden="false" customHeight="false" outlineLevel="0" collapsed="false">
      <c r="A64" s="113" t="s">
        <v>451</v>
      </c>
    </row>
    <row r="65" customFormat="false" ht="15.75" hidden="false" customHeight="false" outlineLevel="0" collapsed="false">
      <c r="A65" s="113" t="s">
        <v>456</v>
      </c>
    </row>
    <row r="66" customFormat="false" ht="15.75" hidden="false" customHeight="false" outlineLevel="0" collapsed="false">
      <c r="A66" s="113" t="s">
        <v>461</v>
      </c>
    </row>
    <row r="67" customFormat="false" ht="15.75" hidden="false" customHeight="false" outlineLevel="0" collapsed="false">
      <c r="A67" s="113" t="s">
        <v>466</v>
      </c>
    </row>
    <row r="68" customFormat="false" ht="15.75" hidden="false" customHeight="false" outlineLevel="0" collapsed="false">
      <c r="A68" s="113" t="s">
        <v>474</v>
      </c>
    </row>
    <row r="69" customFormat="false" ht="15.75" hidden="false" customHeight="false" outlineLevel="0" collapsed="false">
      <c r="A69" s="113" t="s">
        <v>479</v>
      </c>
    </row>
    <row r="70" customFormat="false" ht="15.75" hidden="false" customHeight="false" outlineLevel="0" collapsed="false">
      <c r="A70" s="113" t="s">
        <v>484</v>
      </c>
    </row>
    <row r="71" customFormat="false" ht="15.75" hidden="false" customHeight="false" outlineLevel="0" collapsed="false">
      <c r="A71" s="113" t="s">
        <v>489</v>
      </c>
    </row>
    <row r="72" customFormat="false" ht="15.75" hidden="false" customHeight="false" outlineLevel="0" collapsed="false">
      <c r="A72" s="113" t="s">
        <v>494</v>
      </c>
    </row>
    <row r="73" customFormat="false" ht="15.75" hidden="false" customHeight="false" outlineLevel="0" collapsed="false">
      <c r="A73" s="113" t="s">
        <v>499</v>
      </c>
    </row>
    <row r="74" customFormat="false" ht="15.75" hidden="false" customHeight="false" outlineLevel="0" collapsed="false">
      <c r="A74" s="113" t="s">
        <v>508</v>
      </c>
    </row>
    <row r="75" customFormat="false" ht="15.75" hidden="false" customHeight="false" outlineLevel="0" collapsed="false">
      <c r="A75" s="113" t="s">
        <v>513</v>
      </c>
    </row>
    <row r="76" customFormat="false" ht="15.75" hidden="false" customHeight="false" outlineLevel="0" collapsed="false">
      <c r="A76" s="113" t="s">
        <v>534</v>
      </c>
    </row>
    <row r="77" customFormat="false" ht="15.75" hidden="false" customHeight="false" outlineLevel="0" collapsed="false">
      <c r="A77" s="113" t="s">
        <v>539</v>
      </c>
    </row>
    <row r="78" customFormat="false" ht="15.75" hidden="false" customHeight="false" outlineLevel="0" collapsed="false">
      <c r="A78" s="113" t="s">
        <v>544</v>
      </c>
    </row>
    <row r="79" customFormat="false" ht="15.75" hidden="false" customHeight="false" outlineLevel="0" collapsed="false">
      <c r="A79" s="113" t="s">
        <v>556</v>
      </c>
    </row>
    <row r="80" customFormat="false" ht="15.75" hidden="false" customHeight="false" outlineLevel="0" collapsed="false">
      <c r="A80" s="113" t="s">
        <v>561</v>
      </c>
    </row>
    <row r="81" customFormat="false" ht="15.75" hidden="false" customHeight="false" outlineLevel="0" collapsed="false">
      <c r="A81" s="113" t="s">
        <v>570</v>
      </c>
    </row>
    <row r="82" customFormat="false" ht="15.75" hidden="false" customHeight="false" outlineLevel="0" collapsed="false">
      <c r="A82" s="113" t="s">
        <v>575</v>
      </c>
    </row>
    <row r="83" customFormat="false" ht="15.75" hidden="false" customHeight="false" outlineLevel="0" collapsed="false">
      <c r="A83" s="113" t="s">
        <v>580</v>
      </c>
    </row>
    <row r="84" customFormat="false" ht="15.75" hidden="false" customHeight="false" outlineLevel="0" collapsed="false">
      <c r="A84" s="113" t="s">
        <v>585</v>
      </c>
    </row>
    <row r="85" customFormat="false" ht="15.75" hidden="false" customHeight="false" outlineLevel="0" collapsed="false">
      <c r="A85" s="113" t="s">
        <v>589</v>
      </c>
    </row>
    <row r="86" customFormat="false" ht="15.75" hidden="false" customHeight="false" outlineLevel="0" collapsed="false">
      <c r="A86" s="113" t="s">
        <v>598</v>
      </c>
    </row>
    <row r="87" customFormat="false" ht="15.75" hidden="false" customHeight="false" outlineLevel="0" collapsed="false">
      <c r="A87" s="113" t="s">
        <v>603</v>
      </c>
    </row>
    <row r="88" customFormat="false" ht="15.75" hidden="false" customHeight="false" outlineLevel="0" collapsed="false">
      <c r="A88" s="113" t="s">
        <v>608</v>
      </c>
    </row>
    <row r="89" customFormat="false" ht="15.75" hidden="false" customHeight="false" outlineLevel="0" collapsed="false">
      <c r="A89" s="113" t="s">
        <v>613</v>
      </c>
    </row>
    <row r="90" customFormat="false" ht="15.75" hidden="false" customHeight="false" outlineLevel="0" collapsed="false">
      <c r="A90" s="113" t="s">
        <v>618</v>
      </c>
    </row>
    <row r="91" customFormat="false" ht="15.75" hidden="false" customHeight="false" outlineLevel="0" collapsed="false">
      <c r="A91" s="113" t="s">
        <v>623</v>
      </c>
    </row>
    <row r="92" customFormat="false" ht="15.75" hidden="false" customHeight="false" outlineLevel="0" collapsed="false">
      <c r="A92" s="113" t="s">
        <v>647</v>
      </c>
    </row>
    <row r="93" customFormat="false" ht="15.75" hidden="false" customHeight="false" outlineLevel="0" collapsed="false">
      <c r="A93" s="113" t="s">
        <v>652</v>
      </c>
    </row>
    <row r="94" customFormat="false" ht="15.75" hidden="false" customHeight="false" outlineLevel="0" collapsed="false">
      <c r="A94" s="113" t="s">
        <v>657</v>
      </c>
    </row>
    <row r="95" customFormat="false" ht="15.75" hidden="false" customHeight="false" outlineLevel="0" collapsed="false">
      <c r="A95" s="113" t="s">
        <v>662</v>
      </c>
    </row>
    <row r="96" customFormat="false" ht="15.75" hidden="false" customHeight="false" outlineLevel="0" collapsed="false">
      <c r="A96" s="113" t="s">
        <v>666</v>
      </c>
    </row>
    <row r="97" customFormat="false" ht="15.75" hidden="false" customHeight="false" outlineLevel="0" collapsed="false">
      <c r="A97" s="113" t="s">
        <v>671</v>
      </c>
    </row>
    <row r="98" customFormat="false" ht="15.75" hidden="false" customHeight="false" outlineLevel="0" collapsed="false">
      <c r="A98" s="113" t="s">
        <v>676</v>
      </c>
    </row>
    <row r="99" customFormat="false" ht="15.75" hidden="false" customHeight="false" outlineLevel="0" collapsed="false">
      <c r="A99" s="113" t="s">
        <v>681</v>
      </c>
    </row>
    <row r="100" customFormat="false" ht="15.75" hidden="false" customHeight="false" outlineLevel="0" collapsed="false">
      <c r="A100" s="113" t="s">
        <v>686</v>
      </c>
    </row>
    <row r="101" customFormat="false" ht="15.75" hidden="false" customHeight="false" outlineLevel="0" collapsed="false">
      <c r="A101" s="113" t="s">
        <v>690</v>
      </c>
    </row>
    <row r="102" customFormat="false" ht="15.75" hidden="false" customHeight="false" outlineLevel="0" collapsed="false">
      <c r="A102" s="113" t="s">
        <v>695</v>
      </c>
    </row>
    <row r="103" customFormat="false" ht="15.75" hidden="false" customHeight="false" outlineLevel="0" collapsed="false">
      <c r="A103" s="113" t="s">
        <v>699</v>
      </c>
    </row>
    <row r="104" customFormat="false" ht="15.75" hidden="false" customHeight="false" outlineLevel="0" collapsed="false">
      <c r="A104" s="113" t="s">
        <v>704</v>
      </c>
    </row>
    <row r="105" customFormat="false" ht="15.75" hidden="false" customHeight="false" outlineLevel="0" collapsed="false">
      <c r="A105" s="113" t="s">
        <v>709</v>
      </c>
    </row>
    <row r="106" customFormat="false" ht="15.75" hidden="false" customHeight="false" outlineLevel="0" collapsed="false">
      <c r="A106" s="113" t="s">
        <v>714</v>
      </c>
    </row>
    <row r="107" customFormat="false" ht="15.75" hidden="false" customHeight="false" outlineLevel="0" collapsed="false">
      <c r="A107" s="113" t="s">
        <v>719</v>
      </c>
    </row>
    <row r="108" customFormat="false" ht="15.75" hidden="false" customHeight="false" outlineLevel="0" collapsed="false">
      <c r="A108" s="113" t="s">
        <v>724</v>
      </c>
    </row>
    <row r="109" customFormat="false" ht="15.75" hidden="false" customHeight="false" outlineLevel="0" collapsed="false">
      <c r="A109" s="113" t="s">
        <v>729</v>
      </c>
    </row>
    <row r="110" customFormat="false" ht="15.75" hidden="false" customHeight="false" outlineLevel="0" collapsed="false">
      <c r="A110" s="113" t="s">
        <v>734</v>
      </c>
    </row>
    <row r="111" customFormat="false" ht="15.75" hidden="false" customHeight="false" outlineLevel="0" collapsed="false">
      <c r="A111" s="113" t="s">
        <v>739</v>
      </c>
    </row>
    <row r="112" customFormat="false" ht="15.75" hidden="false" customHeight="false" outlineLevel="0" collapsed="false">
      <c r="A112" s="113" t="s">
        <v>744</v>
      </c>
    </row>
    <row r="113" customFormat="false" ht="15.75" hidden="false" customHeight="false" outlineLevel="0" collapsed="false">
      <c r="A113" s="113" t="s">
        <v>749</v>
      </c>
    </row>
    <row r="114" customFormat="false" ht="15.75" hidden="false" customHeight="false" outlineLevel="0" collapsed="false">
      <c r="A114" s="113" t="s">
        <v>754</v>
      </c>
    </row>
    <row r="115" customFormat="false" ht="15.75" hidden="false" customHeight="false" outlineLevel="0" collapsed="false">
      <c r="A115" s="113" t="s">
        <v>759</v>
      </c>
    </row>
    <row r="116" customFormat="false" ht="15.75" hidden="false" customHeight="false" outlineLevel="0" collapsed="false">
      <c r="A116" s="113" t="s">
        <v>763</v>
      </c>
    </row>
    <row r="117" customFormat="false" ht="15.75" hidden="false" customHeight="false" outlineLevel="0" collapsed="false">
      <c r="A117" s="113" t="s">
        <v>767</v>
      </c>
    </row>
    <row r="118" customFormat="false" ht="15.75" hidden="false" customHeight="false" outlineLevel="0" collapsed="false">
      <c r="A118" s="113" t="s">
        <v>772</v>
      </c>
    </row>
    <row r="119" customFormat="false" ht="15.75" hidden="false" customHeight="false" outlineLevel="0" collapsed="false">
      <c r="A119" s="113" t="s">
        <v>777</v>
      </c>
    </row>
    <row r="120" customFormat="false" ht="15.75" hidden="false" customHeight="false" outlineLevel="0" collapsed="false">
      <c r="A120" s="113" t="s">
        <v>786</v>
      </c>
    </row>
    <row r="121" customFormat="false" ht="15.75" hidden="false" customHeight="false" outlineLevel="0" collapsed="false">
      <c r="A121" s="113" t="s">
        <v>791</v>
      </c>
    </row>
    <row r="122" customFormat="false" ht="15.75" hidden="false" customHeight="false" outlineLevel="0" collapsed="false">
      <c r="A122" s="113" t="s">
        <v>796</v>
      </c>
    </row>
    <row r="123" customFormat="false" ht="15.75" hidden="false" customHeight="false" outlineLevel="0" collapsed="false">
      <c r="A123" s="113" t="s">
        <v>800</v>
      </c>
    </row>
    <row r="124" customFormat="false" ht="15.75" hidden="false" customHeight="false" outlineLevel="0" collapsed="false">
      <c r="A124" s="113" t="s">
        <v>805</v>
      </c>
    </row>
    <row r="125" customFormat="false" ht="15.75" hidden="false" customHeight="false" outlineLevel="0" collapsed="false">
      <c r="A125" s="113" t="s">
        <v>810</v>
      </c>
    </row>
    <row r="126" customFormat="false" ht="15.75" hidden="false" customHeight="false" outlineLevel="0" collapsed="false">
      <c r="A126" s="113" t="s">
        <v>815</v>
      </c>
    </row>
    <row r="127" customFormat="false" ht="15.75" hidden="false" customHeight="false" outlineLevel="0" collapsed="false">
      <c r="A127" s="113" t="s">
        <v>820</v>
      </c>
    </row>
    <row r="128" customFormat="false" ht="15.75" hidden="false" customHeight="false" outlineLevel="0" collapsed="false">
      <c r="A128" s="113" t="s">
        <v>825</v>
      </c>
    </row>
    <row r="129" customFormat="false" ht="15.75" hidden="false" customHeight="false" outlineLevel="0" collapsed="false">
      <c r="A129" s="113" t="s">
        <v>830</v>
      </c>
    </row>
    <row r="130" customFormat="false" ht="15.75" hidden="false" customHeight="false" outlineLevel="0" collapsed="false">
      <c r="A130" s="113" t="s">
        <v>835</v>
      </c>
    </row>
    <row r="131" customFormat="false" ht="15.75" hidden="false" customHeight="false" outlineLevel="0" collapsed="false">
      <c r="A131" s="113" t="s">
        <v>844</v>
      </c>
    </row>
    <row r="132" customFormat="false" ht="15.75" hidden="false" customHeight="false" outlineLevel="0" collapsed="false">
      <c r="A132" s="113" t="s">
        <v>849</v>
      </c>
    </row>
    <row r="133" customFormat="false" ht="15.75" hidden="false" customHeight="false" outlineLevel="0" collapsed="false">
      <c r="A133" s="113" t="s">
        <v>854</v>
      </c>
    </row>
    <row r="134" customFormat="false" ht="15.75" hidden="false" customHeight="false" outlineLevel="0" collapsed="false">
      <c r="A134" s="113" t="s">
        <v>859</v>
      </c>
    </row>
    <row r="135" customFormat="false" ht="15.75" hidden="false" customHeight="false" outlineLevel="0" collapsed="false">
      <c r="A135" s="113" t="s">
        <v>864</v>
      </c>
    </row>
    <row r="136" customFormat="false" ht="15.75" hidden="false" customHeight="false" outlineLevel="0" collapsed="false">
      <c r="A136" s="113" t="s">
        <v>869</v>
      </c>
    </row>
    <row r="137" customFormat="false" ht="15.75" hidden="false" customHeight="false" outlineLevel="0" collapsed="false">
      <c r="A137" s="113" t="s">
        <v>874</v>
      </c>
    </row>
    <row r="138" customFormat="false" ht="15.75" hidden="false" customHeight="false" outlineLevel="0" collapsed="false">
      <c r="A138" s="113" t="s">
        <v>879</v>
      </c>
    </row>
    <row r="139" customFormat="false" ht="15.75" hidden="false" customHeight="false" outlineLevel="0" collapsed="false">
      <c r="A139" s="113" t="s">
        <v>884</v>
      </c>
    </row>
    <row r="140" customFormat="false" ht="15.75" hidden="false" customHeight="false" outlineLevel="0" collapsed="false">
      <c r="A140" s="113" t="s">
        <v>888</v>
      </c>
    </row>
    <row r="141" customFormat="false" ht="15.75" hidden="false" customHeight="false" outlineLevel="0" collapsed="false">
      <c r="A141" s="113" t="s">
        <v>893</v>
      </c>
    </row>
    <row r="142" customFormat="false" ht="15.75" hidden="false" customHeight="false" outlineLevel="0" collapsed="false">
      <c r="A142" s="113" t="s">
        <v>898</v>
      </c>
    </row>
    <row r="143" customFormat="false" ht="15.75" hidden="false" customHeight="false" outlineLevel="0" collapsed="false">
      <c r="A143" s="113" t="s">
        <v>911</v>
      </c>
    </row>
    <row r="144" customFormat="false" ht="15.75" hidden="false" customHeight="false" outlineLevel="0" collapsed="false">
      <c r="A144" s="113" t="s">
        <v>916</v>
      </c>
    </row>
    <row r="145" customFormat="false" ht="15.75" hidden="false" customHeight="false" outlineLevel="0" collapsed="false">
      <c r="A145" s="113" t="s">
        <v>921</v>
      </c>
    </row>
    <row r="146" customFormat="false" ht="15.75" hidden="false" customHeight="false" outlineLevel="0" collapsed="false">
      <c r="A146" s="113" t="s">
        <v>925</v>
      </c>
    </row>
    <row r="147" customFormat="false" ht="15.75" hidden="false" customHeight="false" outlineLevel="0" collapsed="false">
      <c r="A147" s="113" t="s">
        <v>929</v>
      </c>
    </row>
    <row r="148" customFormat="false" ht="15.75" hidden="false" customHeight="false" outlineLevel="0" collapsed="false">
      <c r="A148" s="113" t="s">
        <v>933</v>
      </c>
    </row>
    <row r="149" customFormat="false" ht="15.75" hidden="false" customHeight="false" outlineLevel="0" collapsed="false">
      <c r="A149" s="113" t="s">
        <v>938</v>
      </c>
    </row>
    <row r="150" customFormat="false" ht="15.75" hidden="false" customHeight="false" outlineLevel="0" collapsed="false">
      <c r="A150" s="113" t="s">
        <v>942</v>
      </c>
    </row>
    <row r="151" customFormat="false" ht="15.75" hidden="false" customHeight="false" outlineLevel="0" collapsed="false">
      <c r="A151" s="113" t="s">
        <v>947</v>
      </c>
    </row>
    <row r="152" customFormat="false" ht="15.75" hidden="false" customHeight="false" outlineLevel="0" collapsed="false">
      <c r="A152" s="113" t="s">
        <v>960</v>
      </c>
    </row>
    <row r="153" customFormat="false" ht="15.75" hidden="false" customHeight="false" outlineLevel="0" collapsed="false">
      <c r="A153" s="113" t="s">
        <v>967</v>
      </c>
    </row>
    <row r="154" customFormat="false" ht="15.75" hidden="false" customHeight="false" outlineLevel="0" collapsed="false">
      <c r="A154" s="113" t="s">
        <v>972</v>
      </c>
    </row>
    <row r="155" customFormat="false" ht="15.75" hidden="false" customHeight="false" outlineLevel="0" collapsed="false">
      <c r="A155" s="113" t="s">
        <v>977</v>
      </c>
    </row>
    <row r="156" customFormat="false" ht="15.75" hidden="false" customHeight="false" outlineLevel="0" collapsed="false">
      <c r="A156" s="113" t="s">
        <v>981</v>
      </c>
    </row>
    <row r="157" customFormat="false" ht="15.75" hidden="false" customHeight="false" outlineLevel="0" collapsed="false">
      <c r="A157" s="113" t="s">
        <v>990</v>
      </c>
    </row>
    <row r="158" customFormat="false" ht="15.75" hidden="false" customHeight="false" outlineLevel="0" collapsed="false">
      <c r="A158" s="113" t="s">
        <v>995</v>
      </c>
    </row>
    <row r="159" customFormat="false" ht="15.75" hidden="false" customHeight="false" outlineLevel="0" collapsed="false">
      <c r="A159" s="113" t="s">
        <v>1000</v>
      </c>
    </row>
    <row r="160" customFormat="false" ht="15.75" hidden="false" customHeight="false" outlineLevel="0" collapsed="false">
      <c r="A160" s="113" t="s">
        <v>1005</v>
      </c>
    </row>
    <row r="161" customFormat="false" ht="15.75" hidden="false" customHeight="false" outlineLevel="0" collapsed="false">
      <c r="A161" s="113" t="s">
        <v>1010</v>
      </c>
    </row>
    <row r="162" customFormat="false" ht="15.75" hidden="false" customHeight="false" outlineLevel="0" collapsed="false">
      <c r="A162" s="113" t="s">
        <v>1015</v>
      </c>
    </row>
    <row r="163" customFormat="false" ht="15.75" hidden="false" customHeight="false" outlineLevel="0" collapsed="false">
      <c r="A163" s="113" t="s">
        <v>1019</v>
      </c>
    </row>
    <row r="164" customFormat="false" ht="15.75" hidden="false" customHeight="false" outlineLevel="0" collapsed="false">
      <c r="A164" s="113" t="s">
        <v>1024</v>
      </c>
    </row>
    <row r="165" customFormat="false" ht="15.75" hidden="false" customHeight="false" outlineLevel="0" collapsed="false">
      <c r="A165" s="113" t="s">
        <v>1029</v>
      </c>
    </row>
    <row r="166" customFormat="false" ht="15.75" hidden="false" customHeight="false" outlineLevel="0" collapsed="false">
      <c r="A166" s="113" t="s">
        <v>1034</v>
      </c>
    </row>
    <row r="167" customFormat="false" ht="15.75" hidden="false" customHeight="false" outlineLevel="0" collapsed="false">
      <c r="A167" s="113" t="s">
        <v>1038</v>
      </c>
    </row>
    <row r="168" customFormat="false" ht="15.75" hidden="false" customHeight="false" outlineLevel="0" collapsed="false">
      <c r="A168" s="113" t="s">
        <v>1043</v>
      </c>
    </row>
    <row r="169" customFormat="false" ht="15.75" hidden="false" customHeight="false" outlineLevel="0" collapsed="false">
      <c r="A169" s="113" t="s">
        <v>1048</v>
      </c>
    </row>
    <row r="170" customFormat="false" ht="15.75" hidden="false" customHeight="false" outlineLevel="0" collapsed="false">
      <c r="A170" s="113" t="s">
        <v>1056</v>
      </c>
    </row>
    <row r="171" customFormat="false" ht="15.75" hidden="false" customHeight="false" outlineLevel="0" collapsed="false">
      <c r="A171" s="113" t="s">
        <v>1061</v>
      </c>
    </row>
    <row r="172" customFormat="false" ht="15.75" hidden="false" customHeight="false" outlineLevel="0" collapsed="false">
      <c r="A172" s="113" t="s">
        <v>1065</v>
      </c>
    </row>
    <row r="173" customFormat="false" ht="15.75" hidden="false" customHeight="false" outlineLevel="0" collapsed="false">
      <c r="A173" s="113" t="s">
        <v>1069</v>
      </c>
    </row>
    <row r="174" customFormat="false" ht="15.75" hidden="false" customHeight="false" outlineLevel="0" collapsed="false">
      <c r="A174" s="113" t="s">
        <v>1074</v>
      </c>
    </row>
    <row r="175" customFormat="false" ht="15.75" hidden="false" customHeight="false" outlineLevel="0" collapsed="false">
      <c r="A175" s="113" t="s">
        <v>1079</v>
      </c>
    </row>
    <row r="176" customFormat="false" ht="15.75" hidden="false" customHeight="false" outlineLevel="0" collapsed="false">
      <c r="A176" s="113" t="s">
        <v>1084</v>
      </c>
    </row>
    <row r="177" customFormat="false" ht="15.75" hidden="false" customHeight="false" outlineLevel="0" collapsed="false">
      <c r="A177" s="113" t="s">
        <v>1093</v>
      </c>
    </row>
    <row r="178" customFormat="false" ht="15.75" hidden="false" customHeight="false" outlineLevel="0" collapsed="false">
      <c r="A178" s="113" t="s">
        <v>1098</v>
      </c>
    </row>
    <row r="179" customFormat="false" ht="15.75" hidden="false" customHeight="false" outlineLevel="0" collapsed="false">
      <c r="A179" s="113" t="s">
        <v>1103</v>
      </c>
    </row>
    <row r="180" customFormat="false" ht="15.75" hidden="false" customHeight="false" outlineLevel="0" collapsed="false">
      <c r="A180" s="113" t="s">
        <v>1127</v>
      </c>
    </row>
    <row r="181" customFormat="false" ht="15.75" hidden="false" customHeight="false" outlineLevel="0" collapsed="false">
      <c r="A181" s="113" t="s">
        <v>1130</v>
      </c>
    </row>
    <row r="182" customFormat="false" ht="15.75" hidden="false" customHeight="false" outlineLevel="0" collapsed="false">
      <c r="A182" s="113" t="s">
        <v>1143</v>
      </c>
    </row>
    <row r="183" customFormat="false" ht="15.75" hidden="false" customHeight="false" outlineLevel="0" collapsed="false">
      <c r="A183" s="113" t="s">
        <v>1148</v>
      </c>
    </row>
    <row r="184" customFormat="false" ht="15.75" hidden="false" customHeight="false" outlineLevel="0" collapsed="false">
      <c r="A184" s="113" t="s">
        <v>1151</v>
      </c>
    </row>
    <row r="185" customFormat="false" ht="15.75" hidden="false" customHeight="false" outlineLevel="0" collapsed="false">
      <c r="A185" s="113" t="s">
        <v>1156</v>
      </c>
    </row>
    <row r="186" customFormat="false" ht="15.75" hidden="false" customHeight="false" outlineLevel="0" collapsed="false">
      <c r="A186" s="113" t="s">
        <v>1160</v>
      </c>
    </row>
    <row r="187" customFormat="false" ht="15.75" hidden="false" customHeight="false" outlineLevel="0" collapsed="false">
      <c r="A187" s="113" t="s">
        <v>1164</v>
      </c>
    </row>
    <row r="188" customFormat="false" ht="15.75" hidden="false" customHeight="false" outlineLevel="0" collapsed="false">
      <c r="A188" s="113" t="s">
        <v>1169</v>
      </c>
    </row>
    <row r="189" customFormat="false" ht="15.75" hidden="false" customHeight="false" outlineLevel="0" collapsed="false">
      <c r="A189" s="113" t="s">
        <v>1174</v>
      </c>
    </row>
    <row r="190" customFormat="false" ht="15.75" hidden="false" customHeight="false" outlineLevel="0" collapsed="false">
      <c r="A190" s="113" t="s">
        <v>1179</v>
      </c>
    </row>
    <row r="191" customFormat="false" ht="15.75" hidden="false" customHeight="false" outlineLevel="0" collapsed="false">
      <c r="A191" s="113" t="s">
        <v>1184</v>
      </c>
    </row>
    <row r="192" customFormat="false" ht="15.75" hidden="false" customHeight="false" outlineLevel="0" collapsed="false">
      <c r="A192" s="113" t="s">
        <v>1188</v>
      </c>
    </row>
    <row r="193" customFormat="false" ht="15.75" hidden="false" customHeight="false" outlineLevel="0" collapsed="false">
      <c r="A193" s="113" t="s">
        <v>1193</v>
      </c>
    </row>
    <row r="194" customFormat="false" ht="15.75" hidden="false" customHeight="false" outlineLevel="0" collapsed="false">
      <c r="A194" s="113" t="s">
        <v>1198</v>
      </c>
    </row>
    <row r="195" customFormat="false" ht="15.75" hidden="false" customHeight="false" outlineLevel="0" collapsed="false">
      <c r="A195" s="113" t="s">
        <v>1203</v>
      </c>
    </row>
    <row r="196" customFormat="false" ht="15.75" hidden="false" customHeight="false" outlineLevel="0" collapsed="false">
      <c r="A196" s="113" t="s">
        <v>1208</v>
      </c>
    </row>
    <row r="197" customFormat="false" ht="15.75" hidden="false" customHeight="false" outlineLevel="0" collapsed="false">
      <c r="A197" s="113" t="s">
        <v>1217</v>
      </c>
    </row>
    <row r="198" customFormat="false" ht="15.75" hidden="false" customHeight="false" outlineLevel="0" collapsed="false">
      <c r="A198" s="113" t="s">
        <v>1222</v>
      </c>
    </row>
    <row r="199" customFormat="false" ht="15.75" hidden="false" customHeight="false" outlineLevel="0" collapsed="false">
      <c r="A199" s="113" t="s">
        <v>1227</v>
      </c>
    </row>
    <row r="200" customFormat="false" ht="15.75" hidden="false" customHeight="false" outlineLevel="0" collapsed="false">
      <c r="A200" s="113" t="s">
        <v>1232</v>
      </c>
    </row>
    <row r="201" customFormat="false" ht="15.75" hidden="false" customHeight="false" outlineLevel="0" collapsed="false">
      <c r="A201" s="113" t="s">
        <v>1237</v>
      </c>
    </row>
    <row r="202" customFormat="false" ht="15.75" hidden="false" customHeight="false" outlineLevel="0" collapsed="false">
      <c r="A202" s="113" t="s">
        <v>1241</v>
      </c>
    </row>
    <row r="203" customFormat="false" ht="15.75" hidden="false" customHeight="false" outlineLevel="0" collapsed="false">
      <c r="A203" s="113" t="s">
        <v>1246</v>
      </c>
    </row>
    <row r="204" customFormat="false" ht="15.75" hidden="false" customHeight="false" outlineLevel="0" collapsed="false">
      <c r="A204" s="113" t="s">
        <v>1250</v>
      </c>
    </row>
    <row r="205" customFormat="false" ht="15.75" hidden="false" customHeight="false" outlineLevel="0" collapsed="false">
      <c r="A205" s="113" t="s">
        <v>1254</v>
      </c>
    </row>
    <row r="206" customFormat="false" ht="15.75" hidden="false" customHeight="false" outlineLevel="0" collapsed="false">
      <c r="A206" s="113" t="s">
        <v>1259</v>
      </c>
    </row>
    <row r="207" customFormat="false" ht="15.75" hidden="false" customHeight="false" outlineLevel="0" collapsed="false">
      <c r="A207" s="113" t="s">
        <v>1264</v>
      </c>
    </row>
    <row r="208" customFormat="false" ht="15.75" hidden="false" customHeight="false" outlineLevel="0" collapsed="false">
      <c r="A208" s="113" t="s">
        <v>1269</v>
      </c>
    </row>
    <row r="209" customFormat="false" ht="15.75" hidden="false" customHeight="false" outlineLevel="0" collapsed="false">
      <c r="A209" s="113" t="s">
        <v>1274</v>
      </c>
    </row>
    <row r="210" customFormat="false" ht="15.75" hidden="false" customHeight="false" outlineLevel="0" collapsed="false">
      <c r="A210" s="113" t="s">
        <v>1278</v>
      </c>
    </row>
    <row r="211" customFormat="false" ht="15.75" hidden="false" customHeight="false" outlineLevel="0" collapsed="false">
      <c r="A211" s="113" t="s">
        <v>1282</v>
      </c>
    </row>
    <row r="212" customFormat="false" ht="15.75" hidden="false" customHeight="false" outlineLevel="0" collapsed="false">
      <c r="A212" s="113" t="s">
        <v>1287</v>
      </c>
    </row>
    <row r="213" customFormat="false" ht="15.75" hidden="false" customHeight="false" outlineLevel="0" collapsed="false">
      <c r="A213" s="113" t="s">
        <v>1292</v>
      </c>
    </row>
    <row r="214" customFormat="false" ht="15.75" hidden="false" customHeight="false" outlineLevel="0" collapsed="false">
      <c r="A214" s="113" t="s">
        <v>1297</v>
      </c>
    </row>
    <row r="215" customFormat="false" ht="15.75" hidden="false" customHeight="false" outlineLevel="0" collapsed="false">
      <c r="A215" s="113" t="s">
        <v>1301</v>
      </c>
    </row>
    <row r="216" customFormat="false" ht="15.75" hidden="false" customHeight="false" outlineLevel="0" collapsed="false">
      <c r="A216" s="113" t="s">
        <v>1306</v>
      </c>
    </row>
    <row r="217" customFormat="false" ht="15.75" hidden="false" customHeight="false" outlineLevel="0" collapsed="false">
      <c r="A217" s="113" t="s">
        <v>1315</v>
      </c>
    </row>
    <row r="218" customFormat="false" ht="15.75" hidden="false" customHeight="false" outlineLevel="0" collapsed="false">
      <c r="A218" s="113" t="s">
        <v>1319</v>
      </c>
    </row>
    <row r="219" customFormat="false" ht="15.75" hidden="false" customHeight="false" outlineLevel="0" collapsed="false">
      <c r="A219" s="113" t="s">
        <v>1324</v>
      </c>
    </row>
    <row r="220" customFormat="false" ht="15.75" hidden="false" customHeight="false" outlineLevel="0" collapsed="false">
      <c r="A220" s="113" t="s">
        <v>1329</v>
      </c>
    </row>
    <row r="221" customFormat="false" ht="15.75" hidden="false" customHeight="false" outlineLevel="0" collapsed="false">
      <c r="A221" s="113" t="s">
        <v>1334</v>
      </c>
    </row>
    <row r="222" customFormat="false" ht="15.75" hidden="false" customHeight="false" outlineLevel="0" collapsed="false">
      <c r="A222" s="113" t="s">
        <v>1339</v>
      </c>
    </row>
    <row r="223" customFormat="false" ht="15.75" hidden="false" customHeight="false" outlineLevel="0" collapsed="false">
      <c r="A223" s="113" t="s">
        <v>1343</v>
      </c>
    </row>
    <row r="224" customFormat="false" ht="15.75" hidden="false" customHeight="false" outlineLevel="0" collapsed="false">
      <c r="A224" s="113" t="s">
        <v>1348</v>
      </c>
    </row>
    <row r="225" customFormat="false" ht="15.75" hidden="false" customHeight="false" outlineLevel="0" collapsed="false">
      <c r="A225" s="113" t="s">
        <v>1353</v>
      </c>
    </row>
    <row r="226" customFormat="false" ht="15.75" hidden="false" customHeight="false" outlineLevel="0" collapsed="false">
      <c r="A226" s="113" t="s">
        <v>1362</v>
      </c>
    </row>
    <row r="227" customFormat="false" ht="15.75" hidden="false" customHeight="false" outlineLevel="0" collapsed="false">
      <c r="A227" s="113" t="s">
        <v>1366</v>
      </c>
    </row>
    <row r="228" customFormat="false" ht="15.75" hidden="false" customHeight="false" outlineLevel="0" collapsed="false">
      <c r="A228" s="113" t="s">
        <v>1371</v>
      </c>
    </row>
    <row r="229" customFormat="false" ht="15.75" hidden="false" customHeight="false" outlineLevel="0" collapsed="false">
      <c r="A229" s="113" t="s">
        <v>1375</v>
      </c>
    </row>
    <row r="230" customFormat="false" ht="15.75" hidden="false" customHeight="false" outlineLevel="0" collapsed="false">
      <c r="A230" s="113" t="s">
        <v>1380</v>
      </c>
    </row>
    <row r="231" customFormat="false" ht="15.75" hidden="false" customHeight="false" outlineLevel="0" collapsed="false">
      <c r="A231" s="113" t="s">
        <v>1385</v>
      </c>
    </row>
    <row r="232" customFormat="false" ht="15.75" hidden="false" customHeight="false" outlineLevel="0" collapsed="false">
      <c r="A232" s="113" t="s">
        <v>1390</v>
      </c>
    </row>
    <row r="233" customFormat="false" ht="15.75" hidden="false" customHeight="false" outlineLevel="0" collapsed="false">
      <c r="A233" s="113" t="s">
        <v>1394</v>
      </c>
    </row>
    <row r="234" customFormat="false" ht="15.75" hidden="false" customHeight="false" outlineLevel="0" collapsed="false">
      <c r="A234" s="113" t="s">
        <v>1398</v>
      </c>
    </row>
    <row r="235" customFormat="false" ht="15.75" hidden="false" customHeight="false" outlineLevel="0" collapsed="false">
      <c r="A235" s="113" t="s">
        <v>1403</v>
      </c>
    </row>
    <row r="236" customFormat="false" ht="15.75" hidden="false" customHeight="false" outlineLevel="0" collapsed="false">
      <c r="A236" s="113" t="s">
        <v>1408</v>
      </c>
    </row>
    <row r="237" customFormat="false" ht="15.75" hidden="false" customHeight="false" outlineLevel="0" collapsed="false">
      <c r="A237" s="113" t="s">
        <v>1412</v>
      </c>
    </row>
    <row r="238" customFormat="false" ht="15.75" hidden="false" customHeight="false" outlineLevel="0" collapsed="false">
      <c r="A238" s="113" t="s">
        <v>1416</v>
      </c>
    </row>
    <row r="239" customFormat="false" ht="15.75" hidden="false" customHeight="false" outlineLevel="0" collapsed="false">
      <c r="A239" s="113" t="s">
        <v>1421</v>
      </c>
    </row>
    <row r="240" customFormat="false" ht="15.75" hidden="false" customHeight="false" outlineLevel="0" collapsed="false">
      <c r="A240" s="113" t="s">
        <v>1425</v>
      </c>
    </row>
    <row r="241" customFormat="false" ht="15.75" hidden="false" customHeight="false" outlineLevel="0" collapsed="false">
      <c r="A241" s="113" t="s">
        <v>1429</v>
      </c>
    </row>
    <row r="242" customFormat="false" ht="15.75" hidden="false" customHeight="false" outlineLevel="0" collapsed="false">
      <c r="A242" s="113" t="s">
        <v>1434</v>
      </c>
    </row>
    <row r="243" customFormat="false" ht="15.75" hidden="false" customHeight="false" outlineLevel="0" collapsed="false">
      <c r="A243" s="113" t="s">
        <v>1439</v>
      </c>
    </row>
    <row r="244" customFormat="false" ht="15.75" hidden="false" customHeight="false" outlineLevel="0" collapsed="false">
      <c r="A244" s="113" t="s">
        <v>1444</v>
      </c>
    </row>
    <row r="245" customFormat="false" ht="15.75" hidden="false" customHeight="false" outlineLevel="0" collapsed="false">
      <c r="A245" s="113" t="s">
        <v>1449</v>
      </c>
    </row>
    <row r="246" customFormat="false" ht="15.75" hidden="false" customHeight="false" outlineLevel="0" collapsed="false">
      <c r="A246" s="113" t="s">
        <v>1454</v>
      </c>
    </row>
    <row r="247" customFormat="false" ht="15.75" hidden="false" customHeight="false" outlineLevel="0" collapsed="false">
      <c r="A247" s="113" t="s">
        <v>1459</v>
      </c>
    </row>
    <row r="248" customFormat="false" ht="15.75" hidden="false" customHeight="false" outlineLevel="0" collapsed="false">
      <c r="A248" s="113" t="s">
        <v>1464</v>
      </c>
    </row>
    <row r="249" customFormat="false" ht="15.75" hidden="false" customHeight="false" outlineLevel="0" collapsed="false">
      <c r="A249" s="113" t="s">
        <v>1469</v>
      </c>
    </row>
    <row r="250" customFormat="false" ht="15.75" hidden="false" customHeight="false" outlineLevel="0" collapsed="false">
      <c r="A250" s="113" t="s">
        <v>1473</v>
      </c>
    </row>
    <row r="251" customFormat="false" ht="15.75" hidden="false" customHeight="false" outlineLevel="0" collapsed="false">
      <c r="A251" s="113" t="s">
        <v>1477</v>
      </c>
    </row>
    <row r="252" customFormat="false" ht="15.75" hidden="false" customHeight="false" outlineLevel="0" collapsed="false">
      <c r="A252" s="113" t="s">
        <v>1482</v>
      </c>
    </row>
    <row r="253" customFormat="false" ht="15.75" hidden="false" customHeight="false" outlineLevel="0" collapsed="false">
      <c r="A253" s="113" t="s">
        <v>1486</v>
      </c>
    </row>
    <row r="254" customFormat="false" ht="15.75" hidden="false" customHeight="false" outlineLevel="0" collapsed="false">
      <c r="A254" s="113" t="s">
        <v>1491</v>
      </c>
    </row>
    <row r="255" customFormat="false" ht="15.75" hidden="false" customHeight="false" outlineLevel="0" collapsed="false">
      <c r="A255" s="113" t="s">
        <v>1496</v>
      </c>
    </row>
    <row r="256" customFormat="false" ht="15.75" hidden="false" customHeight="false" outlineLevel="0" collapsed="false">
      <c r="A256" s="113" t="s">
        <v>1501</v>
      </c>
    </row>
    <row r="257" customFormat="false" ht="15.75" hidden="false" customHeight="false" outlineLevel="0" collapsed="false">
      <c r="A257" s="113" t="s">
        <v>1506</v>
      </c>
    </row>
    <row r="258" customFormat="false" ht="15.75" hidden="false" customHeight="false" outlineLevel="0" collapsed="false">
      <c r="A258" s="113" t="s">
        <v>1511</v>
      </c>
    </row>
    <row r="259" customFormat="false" ht="15.75" hidden="false" customHeight="false" outlineLevel="0" collapsed="false">
      <c r="A259" s="113" t="s">
        <v>1516</v>
      </c>
    </row>
    <row r="260" customFormat="false" ht="15.75" hidden="false" customHeight="false" outlineLevel="0" collapsed="false">
      <c r="A260" s="113" t="s">
        <v>1520</v>
      </c>
    </row>
    <row r="261" customFormat="false" ht="15.75" hidden="false" customHeight="false" outlineLevel="0" collapsed="false">
      <c r="A261" s="113" t="s">
        <v>1525</v>
      </c>
    </row>
    <row r="262" customFormat="false" ht="15.75" hidden="false" customHeight="false" outlineLevel="0" collapsed="false">
      <c r="A262" s="113" t="s">
        <v>1530</v>
      </c>
    </row>
    <row r="263" customFormat="false" ht="15.75" hidden="false" customHeight="false" outlineLevel="0" collapsed="false">
      <c r="A263" s="113" t="s">
        <v>1535</v>
      </c>
    </row>
    <row r="264" customFormat="false" ht="15.75" hidden="false" customHeight="false" outlineLevel="0" collapsed="false">
      <c r="A264" s="113" t="s">
        <v>1540</v>
      </c>
    </row>
    <row r="265" customFormat="false" ht="15.75" hidden="false" customHeight="false" outlineLevel="0" collapsed="false">
      <c r="A265" s="113" t="s">
        <v>1545</v>
      </c>
    </row>
    <row r="266" customFormat="false" ht="15.75" hidden="false" customHeight="false" outlineLevel="0" collapsed="false">
      <c r="A266" s="113" t="s">
        <v>1550</v>
      </c>
    </row>
    <row r="267" customFormat="false" ht="15.75" hidden="false" customHeight="false" outlineLevel="0" collapsed="false">
      <c r="A267" s="113" t="s">
        <v>1555</v>
      </c>
    </row>
    <row r="268" customFormat="false" ht="15.75" hidden="false" customHeight="false" outlineLevel="0" collapsed="false">
      <c r="A268" s="113" t="s">
        <v>1560</v>
      </c>
    </row>
    <row r="269" customFormat="false" ht="15.75" hidden="false" customHeight="false" outlineLevel="0" collapsed="false">
      <c r="A269" s="113" t="s">
        <v>1565</v>
      </c>
    </row>
    <row r="270" customFormat="false" ht="15.75" hidden="false" customHeight="false" outlineLevel="0" collapsed="false">
      <c r="A270" s="113" t="s">
        <v>1570</v>
      </c>
    </row>
    <row r="271" customFormat="false" ht="15.75" hidden="false" customHeight="false" outlineLevel="0" collapsed="false">
      <c r="A271" s="113" t="s">
        <v>1574</v>
      </c>
    </row>
    <row r="272" customFormat="false" ht="15.75" hidden="false" customHeight="false" outlineLevel="0" collapsed="false">
      <c r="A272" s="113" t="s">
        <v>1579</v>
      </c>
    </row>
    <row r="273" customFormat="false" ht="15.75" hidden="false" customHeight="false" outlineLevel="0" collapsed="false">
      <c r="A273" s="113" t="s">
        <v>1584</v>
      </c>
    </row>
    <row r="274" customFormat="false" ht="15.75" hidden="false" customHeight="false" outlineLevel="0" collapsed="false">
      <c r="A274" s="113" t="s">
        <v>1588</v>
      </c>
    </row>
    <row r="275" customFormat="false" ht="15.75" hidden="false" customHeight="false" outlineLevel="0" collapsed="false">
      <c r="A275" s="113" t="s">
        <v>1592</v>
      </c>
    </row>
    <row r="276" customFormat="false" ht="15.75" hidden="false" customHeight="false" outlineLevel="0" collapsed="false">
      <c r="A276" s="113" t="s">
        <v>1597</v>
      </c>
    </row>
    <row r="277" customFormat="false" ht="15.75" hidden="false" customHeight="false" outlineLevel="0" collapsed="false">
      <c r="A277" s="113" t="s">
        <v>1601</v>
      </c>
    </row>
    <row r="278" customFormat="false" ht="15.75" hidden="false" customHeight="false" outlineLevel="0" collapsed="false">
      <c r="A278" s="113" t="s">
        <v>1606</v>
      </c>
    </row>
    <row r="279" customFormat="false" ht="15.75" hidden="false" customHeight="false" outlineLevel="0" collapsed="false">
      <c r="A279" s="113" t="s">
        <v>1626</v>
      </c>
    </row>
    <row r="280" customFormat="false" ht="15.75" hidden="false" customHeight="false" outlineLevel="0" collapsed="false">
      <c r="A280" s="113" t="s">
        <v>1631</v>
      </c>
    </row>
    <row r="281" customFormat="false" ht="15.75" hidden="false" customHeight="false" outlineLevel="0" collapsed="false">
      <c r="A281" s="113" t="s">
        <v>1636</v>
      </c>
    </row>
    <row r="282" customFormat="false" ht="15.75" hidden="false" customHeight="false" outlineLevel="0" collapsed="false">
      <c r="A282" s="113" t="s">
        <v>1641</v>
      </c>
    </row>
    <row r="283" customFormat="false" ht="15.75" hidden="false" customHeight="false" outlineLevel="0" collapsed="false">
      <c r="A283" s="113" t="s">
        <v>1646</v>
      </c>
    </row>
    <row r="284" customFormat="false" ht="15.75" hidden="false" customHeight="false" outlineLevel="0" collapsed="false">
      <c r="A284" s="113" t="s">
        <v>1650</v>
      </c>
    </row>
    <row r="285" customFormat="false" ht="15.75" hidden="false" customHeight="false" outlineLevel="0" collapsed="false">
      <c r="A285" s="113" t="s">
        <v>1655</v>
      </c>
    </row>
    <row r="286" customFormat="false" ht="15.75" hidden="false" customHeight="false" outlineLevel="0" collapsed="false">
      <c r="A286" s="113" t="s">
        <v>1659</v>
      </c>
    </row>
    <row r="287" customFormat="false" ht="15.75" hidden="false" customHeight="false" outlineLevel="0" collapsed="false">
      <c r="A287" s="113" t="s">
        <v>1664</v>
      </c>
    </row>
    <row r="288" customFormat="false" ht="15.75" hidden="false" customHeight="false" outlineLevel="0" collapsed="false">
      <c r="A288" s="113" t="s">
        <v>1673</v>
      </c>
    </row>
    <row r="289" customFormat="false" ht="15.75" hidden="false" customHeight="false" outlineLevel="0" collapsed="false">
      <c r="A289" s="113" t="s">
        <v>1678</v>
      </c>
    </row>
    <row r="290" customFormat="false" ht="15.75" hidden="false" customHeight="false" outlineLevel="0" collapsed="false">
      <c r="A290" s="113" t="s">
        <v>1682</v>
      </c>
    </row>
    <row r="291" customFormat="false" ht="15.75" hidden="false" customHeight="false" outlineLevel="0" collapsed="false">
      <c r="A291" s="113" t="s">
        <v>1687</v>
      </c>
    </row>
    <row r="292" customFormat="false" ht="15.75" hidden="false" customHeight="false" outlineLevel="0" collapsed="false">
      <c r="A292" s="113" t="s">
        <v>1692</v>
      </c>
    </row>
    <row r="293" customFormat="false" ht="15.75" hidden="false" customHeight="false" outlineLevel="0" collapsed="false">
      <c r="A293" s="113" t="s">
        <v>1697</v>
      </c>
    </row>
    <row r="294" customFormat="false" ht="15.75" hidden="false" customHeight="false" outlineLevel="0" collapsed="false">
      <c r="A294" s="113" t="s">
        <v>1702</v>
      </c>
    </row>
    <row r="295" customFormat="false" ht="15.75" hidden="false" customHeight="false" outlineLevel="0" collapsed="false">
      <c r="A295" s="113" t="s">
        <v>1707</v>
      </c>
    </row>
    <row r="296" customFormat="false" ht="15.75" hidden="false" customHeight="false" outlineLevel="0" collapsed="false">
      <c r="A296" s="113" t="s">
        <v>1724</v>
      </c>
    </row>
    <row r="297" customFormat="false" ht="15.75" hidden="false" customHeight="false" outlineLevel="0" collapsed="false">
      <c r="A297" s="113" t="s">
        <v>1728</v>
      </c>
    </row>
    <row r="298" customFormat="false" ht="15.75" hidden="false" customHeight="false" outlineLevel="0" collapsed="false">
      <c r="A298" s="113" t="s">
        <v>1733</v>
      </c>
    </row>
    <row r="299" customFormat="false" ht="15.75" hidden="false" customHeight="false" outlineLevel="0" collapsed="false">
      <c r="A299" s="113" t="s">
        <v>1737</v>
      </c>
    </row>
    <row r="300" customFormat="false" ht="15.75" hidden="false" customHeight="false" outlineLevel="0" collapsed="false">
      <c r="A300" s="113" t="s">
        <v>1742</v>
      </c>
    </row>
    <row r="301" customFormat="false" ht="15.75" hidden="false" customHeight="false" outlineLevel="0" collapsed="false">
      <c r="A301" s="113" t="s">
        <v>1747</v>
      </c>
    </row>
    <row r="302" customFormat="false" ht="15.75" hidden="false" customHeight="false" outlineLevel="0" collapsed="false">
      <c r="A302" s="113" t="s">
        <v>1771</v>
      </c>
    </row>
    <row r="303" customFormat="false" ht="15.75" hidden="false" customHeight="false" outlineLevel="0" collapsed="false">
      <c r="A303" s="113" t="s">
        <v>1776</v>
      </c>
    </row>
    <row r="304" customFormat="false" ht="15.75" hidden="false" customHeight="false" outlineLevel="0" collapsed="false">
      <c r="A304" s="113" t="s">
        <v>1780</v>
      </c>
    </row>
    <row r="305" customFormat="false" ht="15.75" hidden="false" customHeight="false" outlineLevel="0" collapsed="false">
      <c r="A305" s="113" t="s">
        <v>1785</v>
      </c>
    </row>
    <row r="306" customFormat="false" ht="15.75" hidden="false" customHeight="false" outlineLevel="0" collapsed="false">
      <c r="A306" s="113" t="s">
        <v>1790</v>
      </c>
    </row>
    <row r="307" customFormat="false" ht="15.75" hidden="false" customHeight="false" outlineLevel="0" collapsed="false">
      <c r="A307" s="113" t="s">
        <v>1794</v>
      </c>
    </row>
    <row r="308" customFormat="false" ht="15.75" hidden="false" customHeight="false" outlineLevel="0" collapsed="false">
      <c r="A308" s="113" t="s">
        <v>1799</v>
      </c>
    </row>
    <row r="309" customFormat="false" ht="15.75" hidden="false" customHeight="false" outlineLevel="0" collapsed="false">
      <c r="A309" s="113" t="s">
        <v>1804</v>
      </c>
    </row>
    <row r="310" customFormat="false" ht="15.75" hidden="false" customHeight="false" outlineLevel="0" collapsed="false">
      <c r="A310" s="113" t="s">
        <v>1809</v>
      </c>
    </row>
    <row r="311" customFormat="false" ht="15.75" hidden="false" customHeight="false" outlineLevel="0" collapsed="false">
      <c r="A311" s="113" t="s">
        <v>1813</v>
      </c>
    </row>
    <row r="312" customFormat="false" ht="15.75" hidden="false" customHeight="false" outlineLevel="0" collapsed="false">
      <c r="A312" s="113" t="s">
        <v>1818</v>
      </c>
    </row>
    <row r="313" customFormat="false" ht="15.75" hidden="false" customHeight="false" outlineLevel="0" collapsed="false">
      <c r="A313" s="113" t="s">
        <v>1823</v>
      </c>
    </row>
    <row r="314" customFormat="false" ht="15.75" hidden="false" customHeight="false" outlineLevel="0" collapsed="false">
      <c r="A314" s="113" t="s">
        <v>1828</v>
      </c>
    </row>
    <row r="315" customFormat="false" ht="15.75" hidden="false" customHeight="false" outlineLevel="0" collapsed="false">
      <c r="A315" s="113" t="s">
        <v>1832</v>
      </c>
    </row>
    <row r="316" customFormat="false" ht="15.75" hidden="false" customHeight="false" outlineLevel="0" collapsed="false">
      <c r="A316" s="113" t="s">
        <v>1924</v>
      </c>
    </row>
    <row r="317" customFormat="false" ht="15.75" hidden="false" customHeight="false" outlineLevel="0" collapsed="false">
      <c r="A317" s="113" t="s">
        <v>1927</v>
      </c>
    </row>
    <row r="318" customFormat="false" ht="15.75" hidden="false" customHeight="false" outlineLevel="0" collapsed="false">
      <c r="A318" s="113" t="s">
        <v>1932</v>
      </c>
    </row>
    <row r="319" customFormat="false" ht="15.75" hidden="false" customHeight="false" outlineLevel="0" collapsed="false">
      <c r="A319" s="113" t="s">
        <v>1937</v>
      </c>
    </row>
    <row r="320" customFormat="false" ht="15.75" hidden="false" customHeight="false" outlineLevel="0" collapsed="false">
      <c r="A320" s="113" t="s">
        <v>1942</v>
      </c>
    </row>
    <row r="321" customFormat="false" ht="15.75" hidden="false" customHeight="false" outlineLevel="0" collapsed="false">
      <c r="A321" s="113" t="s">
        <v>1946</v>
      </c>
    </row>
    <row r="322" customFormat="false" ht="15.75" hidden="false" customHeight="false" outlineLevel="0" collapsed="false">
      <c r="A322" s="113" t="s">
        <v>1951</v>
      </c>
    </row>
    <row r="323" customFormat="false" ht="15.75" hidden="false" customHeight="false" outlineLevel="0" collapsed="false">
      <c r="A323" s="113" t="s">
        <v>1956</v>
      </c>
    </row>
    <row r="324" customFormat="false" ht="15.75" hidden="false" customHeight="false" outlineLevel="0" collapsed="false">
      <c r="A324" s="113" t="s">
        <v>1960</v>
      </c>
    </row>
    <row r="325" customFormat="false" ht="15.75" hidden="false" customHeight="false" outlineLevel="0" collapsed="false">
      <c r="A325" s="113" t="s">
        <v>1965</v>
      </c>
    </row>
    <row r="326" customFormat="false" ht="15.75" hidden="false" customHeight="false" outlineLevel="0" collapsed="false">
      <c r="A326" s="113" t="s">
        <v>1970</v>
      </c>
    </row>
    <row r="327" customFormat="false" ht="15.75" hidden="false" customHeight="false" outlineLevel="0" collapsed="false">
      <c r="A327" s="113" t="s">
        <v>1975</v>
      </c>
    </row>
    <row r="328" customFormat="false" ht="15.75" hidden="false" customHeight="false" outlineLevel="0" collapsed="false">
      <c r="A328" s="113" t="s">
        <v>1979</v>
      </c>
    </row>
    <row r="329" customFormat="false" ht="15.75" hidden="false" customHeight="false" outlineLevel="0" collapsed="false">
      <c r="A329" s="113" t="s">
        <v>1984</v>
      </c>
    </row>
    <row r="330" customFormat="false" ht="15.75" hidden="false" customHeight="false" outlineLevel="0" collapsed="false">
      <c r="A330" s="113" t="s">
        <v>1989</v>
      </c>
    </row>
    <row r="331" customFormat="false" ht="15.75" hidden="false" customHeight="false" outlineLevel="0" collapsed="false">
      <c r="A331" s="113" t="s">
        <v>1994</v>
      </c>
    </row>
    <row r="332" customFormat="false" ht="15.75" hidden="false" customHeight="false" outlineLevel="0" collapsed="false">
      <c r="A332" s="113" t="s">
        <v>1999</v>
      </c>
    </row>
    <row r="333" customFormat="false" ht="15.75" hidden="false" customHeight="false" outlineLevel="0" collapsed="false">
      <c r="A333" s="113" t="s">
        <v>2004</v>
      </c>
    </row>
    <row r="334" customFormat="false" ht="15.75" hidden="false" customHeight="false" outlineLevel="0" collapsed="false">
      <c r="A334" s="113" t="s">
        <v>2021</v>
      </c>
    </row>
    <row r="335" customFormat="false" ht="15.75" hidden="false" customHeight="false" outlineLevel="0" collapsed="false">
      <c r="A335" s="113" t="s">
        <v>2029</v>
      </c>
    </row>
    <row r="336" customFormat="false" ht="15.75" hidden="false" customHeight="false" outlineLevel="0" collapsed="false">
      <c r="A336" s="113" t="s">
        <v>2033</v>
      </c>
    </row>
    <row r="337" customFormat="false" ht="15.75" hidden="false" customHeight="false" outlineLevel="0" collapsed="false">
      <c r="A337" s="113" t="s">
        <v>2038</v>
      </c>
    </row>
    <row r="338" customFormat="false" ht="15.75" hidden="false" customHeight="false" outlineLevel="0" collapsed="false">
      <c r="A338" s="113" t="s">
        <v>2043</v>
      </c>
    </row>
    <row r="339" customFormat="false" ht="15.75" hidden="false" customHeight="false" outlineLevel="0" collapsed="false">
      <c r="A339" s="113" t="s">
        <v>2048</v>
      </c>
    </row>
    <row r="340" customFormat="false" ht="15.75" hidden="false" customHeight="false" outlineLevel="0" collapsed="false">
      <c r="A340" s="113" t="s">
        <v>2052</v>
      </c>
    </row>
    <row r="341" customFormat="false" ht="15.75" hidden="false" customHeight="false" outlineLevel="0" collapsed="false">
      <c r="A341" s="113" t="s">
        <v>2056</v>
      </c>
    </row>
    <row r="342" customFormat="false" ht="15.75" hidden="false" customHeight="false" outlineLevel="0" collapsed="false">
      <c r="A342" s="113" t="s">
        <v>2061</v>
      </c>
    </row>
    <row r="343" customFormat="false" ht="15.75" hidden="false" customHeight="false" outlineLevel="0" collapsed="false">
      <c r="A343" s="113" t="s">
        <v>2070</v>
      </c>
    </row>
    <row r="344" customFormat="false" ht="15.75" hidden="false" customHeight="false" outlineLevel="0" collapsed="false">
      <c r="A344" s="113" t="s">
        <v>2074</v>
      </c>
    </row>
    <row r="345" customFormat="false" ht="15.75" hidden="false" customHeight="false" outlineLevel="0" collapsed="false">
      <c r="A345" s="113" t="s">
        <v>2079</v>
      </c>
    </row>
    <row r="346" customFormat="false" ht="15.75" hidden="false" customHeight="false" outlineLevel="0" collapsed="false">
      <c r="A346" s="113" t="s">
        <v>2084</v>
      </c>
    </row>
    <row r="347" customFormat="false" ht="15.75" hidden="false" customHeight="false" outlineLevel="0" collapsed="false">
      <c r="A347" s="113" t="s">
        <v>2088</v>
      </c>
    </row>
    <row r="348" customFormat="false" ht="15.75" hidden="false" customHeight="false" outlineLevel="0" collapsed="false">
      <c r="A348" s="113" t="s">
        <v>2092</v>
      </c>
    </row>
    <row r="349" customFormat="false" ht="15.75" hidden="false" customHeight="false" outlineLevel="0" collapsed="false">
      <c r="A349" s="113" t="s">
        <v>2097</v>
      </c>
    </row>
    <row r="350" customFormat="false" ht="15.75" hidden="false" customHeight="false" outlineLevel="0" collapsed="false">
      <c r="A350" s="113" t="s">
        <v>2102</v>
      </c>
    </row>
    <row r="351" customFormat="false" ht="15.75" hidden="false" customHeight="false" outlineLevel="0" collapsed="false">
      <c r="A351" s="113" t="s">
        <v>2106</v>
      </c>
    </row>
    <row r="352" customFormat="false" ht="15.75" hidden="false" customHeight="false" outlineLevel="0" collapsed="false">
      <c r="A352" s="113" t="s">
        <v>2111</v>
      </c>
    </row>
    <row r="353" customFormat="false" ht="15.75" hidden="false" customHeight="false" outlineLevel="0" collapsed="false">
      <c r="A353" s="113" t="s">
        <v>2123</v>
      </c>
    </row>
    <row r="354" customFormat="false" ht="15.75" hidden="false" customHeight="false" outlineLevel="0" collapsed="false">
      <c r="A354" s="113" t="s">
        <v>2127</v>
      </c>
    </row>
    <row r="355" customFormat="false" ht="15.75" hidden="false" customHeight="false" outlineLevel="0" collapsed="false">
      <c r="A355" s="113" t="s">
        <v>2136</v>
      </c>
    </row>
    <row r="356" customFormat="false" ht="15.75" hidden="false" customHeight="false" outlineLevel="0" collapsed="false">
      <c r="A356" s="113" t="s">
        <v>2141</v>
      </c>
    </row>
    <row r="357" customFormat="false" ht="15.75" hidden="false" customHeight="false" outlineLevel="0" collapsed="false">
      <c r="A357" s="113" t="s">
        <v>2150</v>
      </c>
    </row>
    <row r="358" customFormat="false" ht="15.75" hidden="false" customHeight="false" outlineLevel="0" collapsed="false">
      <c r="A358" s="113" t="s">
        <v>2154</v>
      </c>
    </row>
    <row r="359" customFormat="false" ht="15.75" hidden="false" customHeight="false" outlineLevel="0" collapsed="false">
      <c r="A359" s="113" t="s">
        <v>2163</v>
      </c>
    </row>
    <row r="360" customFormat="false" ht="15.75" hidden="false" customHeight="false" outlineLevel="0" collapsed="false">
      <c r="A360" s="113" t="s">
        <v>2167</v>
      </c>
    </row>
    <row r="361" customFormat="false" ht="15.75" hidden="false" customHeight="false" outlineLevel="0" collapsed="false">
      <c r="A361" s="113" t="s">
        <v>2174</v>
      </c>
    </row>
    <row r="362" customFormat="false" ht="15.75" hidden="false" customHeight="false" outlineLevel="0" collapsed="false">
      <c r="A362" s="113" t="s">
        <v>2187</v>
      </c>
    </row>
    <row r="363" customFormat="false" ht="15.75" hidden="false" customHeight="false" outlineLevel="0" collapsed="false">
      <c r="A363" s="113" t="s">
        <v>2196</v>
      </c>
    </row>
    <row r="364" customFormat="false" ht="15.75" hidden="false" customHeight="false" outlineLevel="0" collapsed="false">
      <c r="A364" s="113" t="s">
        <v>2201</v>
      </c>
    </row>
    <row r="365" customFormat="false" ht="15.75" hidden="false" customHeight="false" outlineLevel="0" collapsed="false">
      <c r="A365" s="113" t="s">
        <v>2206</v>
      </c>
    </row>
    <row r="366" customFormat="false" ht="15.75" hidden="false" customHeight="false" outlineLevel="0" collapsed="false">
      <c r="A366" s="113" t="s">
        <v>2211</v>
      </c>
    </row>
    <row r="367" customFormat="false" ht="15.75" hidden="false" customHeight="false" outlineLevel="0" collapsed="false">
      <c r="A367" s="113" t="s">
        <v>2215</v>
      </c>
    </row>
    <row r="368" customFormat="false" ht="15.75" hidden="false" customHeight="false" outlineLevel="0" collapsed="false">
      <c r="A368" s="113" t="s">
        <v>2224</v>
      </c>
    </row>
    <row r="369" customFormat="false" ht="15.75" hidden="false" customHeight="false" outlineLevel="0" collapsed="false">
      <c r="A369" s="113" t="s">
        <v>2228</v>
      </c>
    </row>
    <row r="370" customFormat="false" ht="15.75" hidden="false" customHeight="false" outlineLevel="0" collapsed="false">
      <c r="A370" s="113" t="s">
        <v>2232</v>
      </c>
    </row>
    <row r="371" customFormat="false" ht="15.75" hidden="false" customHeight="false" outlineLevel="0" collapsed="false">
      <c r="A371" s="113" t="s">
        <v>2244</v>
      </c>
    </row>
    <row r="372" customFormat="false" ht="15.75" hidden="false" customHeight="false" outlineLevel="0" collapsed="false">
      <c r="A372" s="113" t="s">
        <v>2249</v>
      </c>
    </row>
    <row r="373" customFormat="false" ht="15.75" hidden="false" customHeight="false" outlineLevel="0" collapsed="false">
      <c r="A373" s="113" t="s">
        <v>2254</v>
      </c>
    </row>
    <row r="374" customFormat="false" ht="15.75" hidden="false" customHeight="false" outlineLevel="0" collapsed="false">
      <c r="A374" s="113" t="s">
        <v>2258</v>
      </c>
    </row>
    <row r="375" customFormat="false" ht="15.75" hidden="false" customHeight="false" outlineLevel="0" collapsed="false">
      <c r="A375" s="113" t="s">
        <v>2267</v>
      </c>
    </row>
    <row r="376" customFormat="false" ht="15.75" hidden="false" customHeight="false" outlineLevel="0" collapsed="false">
      <c r="A376" s="113" t="s">
        <v>2271</v>
      </c>
    </row>
    <row r="377" customFormat="false" ht="15.75" hidden="false" customHeight="false" outlineLevel="0" collapsed="false">
      <c r="A377" s="113" t="s">
        <v>2275</v>
      </c>
    </row>
    <row r="378" customFormat="false" ht="15.75" hidden="false" customHeight="false" outlineLevel="0" collapsed="false">
      <c r="A378" s="113" t="s">
        <v>2279</v>
      </c>
    </row>
    <row r="379" customFormat="false" ht="15.75" hidden="false" customHeight="false" outlineLevel="0" collapsed="false">
      <c r="A379" s="113" t="s">
        <v>2284</v>
      </c>
    </row>
    <row r="380" customFormat="false" ht="15.75" hidden="false" customHeight="false" outlineLevel="0" collapsed="false">
      <c r="A380" s="113" t="s">
        <v>2288</v>
      </c>
    </row>
    <row r="381" customFormat="false" ht="15.75" hidden="false" customHeight="false" outlineLevel="0" collapsed="false">
      <c r="A381" s="113" t="s">
        <v>2293</v>
      </c>
    </row>
    <row r="382" customFormat="false" ht="15.75" hidden="false" customHeight="false" outlineLevel="0" collapsed="false">
      <c r="A382" s="113" t="s">
        <v>2298</v>
      </c>
    </row>
    <row r="383" customFormat="false" ht="15.75" hidden="false" customHeight="false" outlineLevel="0" collapsed="false">
      <c r="A383" s="113" t="s">
        <v>2303</v>
      </c>
    </row>
    <row r="384" customFormat="false" ht="15.75" hidden="false" customHeight="false" outlineLevel="0" collapsed="false">
      <c r="A384" s="113" t="s">
        <v>2308</v>
      </c>
    </row>
    <row r="385" customFormat="false" ht="15.75" hidden="false" customHeight="false" outlineLevel="0" collapsed="false">
      <c r="A385" s="113" t="s">
        <v>2312</v>
      </c>
    </row>
    <row r="386" customFormat="false" ht="15.75" hidden="false" customHeight="false" outlineLevel="0" collapsed="false">
      <c r="A386" s="113" t="s">
        <v>2317</v>
      </c>
    </row>
    <row r="387" customFormat="false" ht="15.75" hidden="false" customHeight="false" outlineLevel="0" collapsed="false">
      <c r="A387" s="113" t="s">
        <v>2322</v>
      </c>
    </row>
    <row r="388" customFormat="false" ht="15.75" hidden="false" customHeight="false" outlineLevel="0" collapsed="false">
      <c r="A388" s="113" t="s">
        <v>2342</v>
      </c>
    </row>
    <row r="389" customFormat="false" ht="15.75" hidden="false" customHeight="false" outlineLevel="0" collapsed="false">
      <c r="A389" s="113" t="s">
        <v>2347</v>
      </c>
    </row>
    <row r="390" customFormat="false" ht="15.75" hidden="false" customHeight="false" outlineLevel="0" collapsed="false">
      <c r="A390" s="113" t="s">
        <v>2352</v>
      </c>
    </row>
    <row r="391" customFormat="false" ht="15.75" hidden="false" customHeight="false" outlineLevel="0" collapsed="false">
      <c r="A391" s="113" t="s">
        <v>2356</v>
      </c>
    </row>
    <row r="392" customFormat="false" ht="15.75" hidden="false" customHeight="false" outlineLevel="0" collapsed="false">
      <c r="A392" s="113" t="s">
        <v>2361</v>
      </c>
    </row>
    <row r="393" customFormat="false" ht="15.75" hidden="false" customHeight="false" outlineLevel="0" collapsed="false">
      <c r="A393" s="113" t="s">
        <v>2366</v>
      </c>
    </row>
    <row r="394" customFormat="false" ht="15.75" hidden="false" customHeight="false" outlineLevel="0" collapsed="false">
      <c r="A394" s="113" t="s">
        <v>2371</v>
      </c>
    </row>
    <row r="395" customFormat="false" ht="15.75" hidden="false" customHeight="false" outlineLevel="0" collapsed="false">
      <c r="A395" s="113" t="s">
        <v>2375</v>
      </c>
    </row>
    <row r="396" customFormat="false" ht="15.75" hidden="false" customHeight="false" outlineLevel="0" collapsed="false">
      <c r="A396" s="113" t="s">
        <v>2379</v>
      </c>
    </row>
    <row r="397" customFormat="false" ht="15.75" hidden="false" customHeight="false" outlineLevel="0" collapsed="false">
      <c r="A397" s="113" t="s">
        <v>2384</v>
      </c>
    </row>
    <row r="398" customFormat="false" ht="15.75" hidden="false" customHeight="false" outlineLevel="0" collapsed="false">
      <c r="A398" s="113" t="s">
        <v>2388</v>
      </c>
    </row>
    <row r="399" customFormat="false" ht="15.75" hidden="false" customHeight="false" outlineLevel="0" collapsed="false">
      <c r="A399" s="113" t="s">
        <v>2392</v>
      </c>
    </row>
    <row r="400" customFormat="false" ht="15.75" hidden="false" customHeight="false" outlineLevel="0" collapsed="false">
      <c r="A400" s="113" t="s">
        <v>2397</v>
      </c>
    </row>
    <row r="401" customFormat="false" ht="15.75" hidden="false" customHeight="false" outlineLevel="0" collapsed="false">
      <c r="A401" s="113" t="s">
        <v>2402</v>
      </c>
    </row>
    <row r="402" customFormat="false" ht="15.75" hidden="false" customHeight="false" outlineLevel="0" collapsed="false">
      <c r="A402" s="113" t="s">
        <v>2407</v>
      </c>
    </row>
    <row r="403" customFormat="false" ht="15.75" hidden="false" customHeight="false" outlineLevel="0" collapsed="false">
      <c r="A403" s="113" t="s">
        <v>2411</v>
      </c>
    </row>
    <row r="404" customFormat="false" ht="15.75" hidden="false" customHeight="false" outlineLevel="0" collapsed="false">
      <c r="A404" s="113" t="s">
        <v>2416</v>
      </c>
    </row>
    <row r="405" customFormat="false" ht="15.75" hidden="false" customHeight="false" outlineLevel="0" collapsed="false">
      <c r="A405" s="113" t="s">
        <v>2421</v>
      </c>
    </row>
    <row r="406" customFormat="false" ht="15.75" hidden="false" customHeight="false" outlineLevel="0" collapsed="false">
      <c r="A406" s="113" t="s">
        <v>2425</v>
      </c>
    </row>
    <row r="407" customFormat="false" ht="15.75" hidden="false" customHeight="false" outlineLevel="0" collapsed="false">
      <c r="A407" s="113" t="s">
        <v>2430</v>
      </c>
    </row>
    <row r="408" customFormat="false" ht="15.75" hidden="false" customHeight="false" outlineLevel="0" collapsed="false">
      <c r="A408" s="113" t="s">
        <v>2439</v>
      </c>
    </row>
    <row r="409" customFormat="false" ht="15.75" hidden="false" customHeight="false" outlineLevel="0" collapsed="false">
      <c r="A409" s="113" t="s">
        <v>2453</v>
      </c>
    </row>
    <row r="410" customFormat="false" ht="15.75" hidden="false" customHeight="false" outlineLevel="0" collapsed="false">
      <c r="A410" s="113" t="s">
        <v>2458</v>
      </c>
    </row>
    <row r="411" customFormat="false" ht="15.75" hidden="false" customHeight="false" outlineLevel="0" collapsed="false">
      <c r="A411" s="113" t="s">
        <v>2462</v>
      </c>
    </row>
    <row r="412" customFormat="false" ht="15.75" hidden="false" customHeight="false" outlineLevel="0" collapsed="false">
      <c r="A412" s="113" t="s">
        <v>2466</v>
      </c>
    </row>
    <row r="413" customFormat="false" ht="15.75" hidden="false" customHeight="false" outlineLevel="0" collapsed="false">
      <c r="A413" s="113" t="s">
        <v>2471</v>
      </c>
    </row>
    <row r="414" customFormat="false" ht="15.75" hidden="false" customHeight="false" outlineLevel="0" collapsed="false">
      <c r="A414" s="113" t="s">
        <v>2476</v>
      </c>
    </row>
    <row r="415" customFormat="false" ht="15.75" hidden="false" customHeight="false" outlineLevel="0" collapsed="false">
      <c r="A415" s="113" t="s">
        <v>2480</v>
      </c>
    </row>
    <row r="416" customFormat="false" ht="15.75" hidden="false" customHeight="false" outlineLevel="0" collapsed="false">
      <c r="A416" s="113" t="s">
        <v>2485</v>
      </c>
    </row>
    <row r="417" customFormat="false" ht="15.75" hidden="false" customHeight="false" outlineLevel="0" collapsed="false">
      <c r="A417" s="113" t="s">
        <v>2490</v>
      </c>
    </row>
    <row r="418" customFormat="false" ht="15.75" hidden="false" customHeight="false" outlineLevel="0" collapsed="false">
      <c r="A418" s="113" t="s">
        <v>2495</v>
      </c>
    </row>
    <row r="419" customFormat="false" ht="15.75" hidden="false" customHeight="false" outlineLevel="0" collapsed="false">
      <c r="A419" s="113" t="s">
        <v>2499</v>
      </c>
    </row>
    <row r="420" customFormat="false" ht="15.75" hidden="false" customHeight="false" outlineLevel="0" collapsed="false">
      <c r="A420" s="113" t="s">
        <v>2504</v>
      </c>
    </row>
    <row r="421" customFormat="false" ht="15.75" hidden="false" customHeight="false" outlineLevel="0" collapsed="false">
      <c r="A421" s="113" t="s">
        <v>2509</v>
      </c>
    </row>
    <row r="422" customFormat="false" ht="15.75" hidden="false" customHeight="false" outlineLevel="0" collapsed="false">
      <c r="A422" s="113" t="s">
        <v>2514</v>
      </c>
    </row>
    <row r="423" customFormat="false" ht="15.75" hidden="false" customHeight="false" outlineLevel="0" collapsed="false">
      <c r="A423" s="113" t="s">
        <v>2519</v>
      </c>
    </row>
    <row r="424" customFormat="false" ht="15.75" hidden="false" customHeight="false" outlineLevel="0" collapsed="false">
      <c r="A424" s="113" t="s">
        <v>2524</v>
      </c>
    </row>
    <row r="425" customFormat="false" ht="15.75" hidden="false" customHeight="false" outlineLevel="0" collapsed="false">
      <c r="A425" s="113" t="s">
        <v>2529</v>
      </c>
    </row>
    <row r="426" customFormat="false" ht="15.75" hidden="false" customHeight="false" outlineLevel="0" collapsed="false">
      <c r="A426" s="113" t="s">
        <v>2538</v>
      </c>
    </row>
    <row r="427" customFormat="false" ht="15.75" hidden="false" customHeight="false" outlineLevel="0" collapsed="false">
      <c r="A427" s="113" t="s">
        <v>2543</v>
      </c>
    </row>
    <row r="428" customFormat="false" ht="15.75" hidden="false" customHeight="false" outlineLevel="0" collapsed="false">
      <c r="A428" s="113" t="s">
        <v>2548</v>
      </c>
    </row>
    <row r="429" customFormat="false" ht="15.75" hidden="false" customHeight="false" outlineLevel="0" collapsed="false">
      <c r="A429" s="113" t="s">
        <v>2553</v>
      </c>
    </row>
    <row r="430" customFormat="false" ht="15.75" hidden="false" customHeight="false" outlineLevel="0" collapsed="false">
      <c r="A430" s="113" t="s">
        <v>2558</v>
      </c>
    </row>
    <row r="431" customFormat="false" ht="15.75" hidden="false" customHeight="false" outlineLevel="0" collapsed="false">
      <c r="A431" s="113" t="s">
        <v>2563</v>
      </c>
    </row>
    <row r="432" customFormat="false" ht="15.75" hidden="false" customHeight="false" outlineLevel="0" collapsed="false">
      <c r="A432" s="113" t="s">
        <v>2568</v>
      </c>
    </row>
    <row r="433" customFormat="false" ht="15.75" hidden="false" customHeight="false" outlineLevel="0" collapsed="false">
      <c r="A433" s="113" t="s">
        <v>2573</v>
      </c>
    </row>
    <row r="434" customFormat="false" ht="15.75" hidden="false" customHeight="false" outlineLevel="0" collapsed="false">
      <c r="A434" s="113" t="s">
        <v>2578</v>
      </c>
    </row>
    <row r="435" customFormat="false" ht="15.75" hidden="false" customHeight="false" outlineLevel="0" collapsed="false">
      <c r="A435" s="113" t="s">
        <v>2583</v>
      </c>
    </row>
    <row r="436" customFormat="false" ht="15.75" hidden="false" customHeight="false" outlineLevel="0" collapsed="false">
      <c r="A436" s="113" t="s">
        <v>2588</v>
      </c>
    </row>
    <row r="437" customFormat="false" ht="15.75" hidden="false" customHeight="false" outlineLevel="0" collapsed="false">
      <c r="A437" s="113" t="s">
        <v>2593</v>
      </c>
    </row>
    <row r="438" customFormat="false" ht="15.75" hidden="false" customHeight="false" outlineLevel="0" collapsed="false">
      <c r="A438" s="113" t="s">
        <v>2598</v>
      </c>
    </row>
    <row r="439" customFormat="false" ht="15.75" hidden="false" customHeight="false" outlineLevel="0" collapsed="false">
      <c r="A439" s="113" t="s">
        <v>2602</v>
      </c>
    </row>
    <row r="440" customFormat="false" ht="15.75" hidden="false" customHeight="false" outlineLevel="0" collapsed="false">
      <c r="A440" s="113" t="s">
        <v>2607</v>
      </c>
    </row>
    <row r="441" customFormat="false" ht="15.75" hidden="false" customHeight="false" outlineLevel="0" collapsed="false">
      <c r="A441" s="113" t="s">
        <v>2611</v>
      </c>
    </row>
    <row r="442" customFormat="false" ht="15.75" hidden="false" customHeight="false" outlineLevel="0" collapsed="false">
      <c r="A442" s="113" t="s">
        <v>2615</v>
      </c>
    </row>
    <row r="443" customFormat="false" ht="15.75" hidden="false" customHeight="false" outlineLevel="0" collapsed="false">
      <c r="A443" s="113" t="s">
        <v>2620</v>
      </c>
    </row>
    <row r="444" customFormat="false" ht="15.75" hidden="false" customHeight="false" outlineLevel="0" collapsed="false">
      <c r="A444" s="113" t="s">
        <v>2624</v>
      </c>
    </row>
    <row r="445" customFormat="false" ht="15.75" hidden="false" customHeight="false" outlineLevel="0" collapsed="false">
      <c r="A445" s="113" t="s">
        <v>2629</v>
      </c>
    </row>
    <row r="446" customFormat="false" ht="15.75" hidden="false" customHeight="false" outlineLevel="0" collapsed="false">
      <c r="A446" s="113" t="s">
        <v>2633</v>
      </c>
    </row>
    <row r="447" customFormat="false" ht="15.75" hidden="false" customHeight="false" outlineLevel="0" collapsed="false">
      <c r="A447" s="113" t="s">
        <v>2637</v>
      </c>
    </row>
    <row r="448" customFormat="false" ht="15.75" hidden="false" customHeight="false" outlineLevel="0" collapsed="false">
      <c r="A448" s="113" t="s">
        <v>2642</v>
      </c>
    </row>
    <row r="449" customFormat="false" ht="15.75" hidden="false" customHeight="false" outlineLevel="0" collapsed="false">
      <c r="A449" s="113" t="s">
        <v>2647</v>
      </c>
    </row>
    <row r="450" customFormat="false" ht="15.75" hidden="false" customHeight="false" outlineLevel="0" collapsed="false">
      <c r="A450" s="113" t="s">
        <v>2651</v>
      </c>
    </row>
    <row r="451" customFormat="false" ht="15.75" hidden="false" customHeight="false" outlineLevel="0" collapsed="false">
      <c r="A451" s="113" t="s">
        <v>2656</v>
      </c>
    </row>
    <row r="452" customFormat="false" ht="15.75" hidden="false" customHeight="false" outlineLevel="0" collapsed="false">
      <c r="A452" s="113" t="s">
        <v>2660</v>
      </c>
    </row>
    <row r="453" customFormat="false" ht="15.75" hidden="false" customHeight="false" outlineLevel="0" collapsed="false">
      <c r="A453" s="113" t="s">
        <v>2664</v>
      </c>
    </row>
    <row r="454" customFormat="false" ht="15.75" hidden="false" customHeight="false" outlineLevel="0" collapsed="false">
      <c r="A454" s="113" t="s">
        <v>2668</v>
      </c>
    </row>
    <row r="455" customFormat="false" ht="15.75" hidden="false" customHeight="false" outlineLevel="0" collapsed="false">
      <c r="A455" s="113" t="s">
        <v>2672</v>
      </c>
    </row>
    <row r="456" customFormat="false" ht="15.75" hidden="false" customHeight="false" outlineLevel="0" collapsed="false">
      <c r="A456" s="113" t="s">
        <v>2677</v>
      </c>
    </row>
    <row r="457" customFormat="false" ht="15.75" hidden="false" customHeight="false" outlineLevel="0" collapsed="false">
      <c r="A457" s="113" t="s">
        <v>2682</v>
      </c>
    </row>
    <row r="458" customFormat="false" ht="15.75" hidden="false" customHeight="false" outlineLevel="0" collapsed="false">
      <c r="A458" s="113" t="s">
        <v>2687</v>
      </c>
    </row>
    <row r="459" customFormat="false" ht="15.75" hidden="false" customHeight="false" outlineLevel="0" collapsed="false">
      <c r="A459" s="113" t="s">
        <v>2691</v>
      </c>
    </row>
    <row r="460" customFormat="false" ht="15.75" hidden="false" customHeight="false" outlineLevel="0" collapsed="false">
      <c r="A460" s="113" t="s">
        <v>2695</v>
      </c>
    </row>
    <row r="461" customFormat="false" ht="15.75" hidden="false" customHeight="false" outlineLevel="0" collapsed="false">
      <c r="A461" s="113" t="s">
        <v>2700</v>
      </c>
    </row>
    <row r="462" customFormat="false" ht="15.75" hidden="false" customHeight="false" outlineLevel="0" collapsed="false">
      <c r="A462" s="113" t="s">
        <v>2713</v>
      </c>
    </row>
    <row r="463" customFormat="false" ht="15.75" hidden="false" customHeight="false" outlineLevel="0" collapsed="false">
      <c r="A463" s="113" t="s">
        <v>2718</v>
      </c>
    </row>
    <row r="464" customFormat="false" ht="15.75" hidden="false" customHeight="false" outlineLevel="0" collapsed="false">
      <c r="A464" s="113" t="s">
        <v>2723</v>
      </c>
    </row>
    <row r="465" customFormat="false" ht="15.75" hidden="false" customHeight="false" outlineLevel="0" collapsed="false">
      <c r="A465" s="113" t="s">
        <v>2728</v>
      </c>
    </row>
    <row r="466" customFormat="false" ht="15.75" hidden="false" customHeight="false" outlineLevel="0" collapsed="false">
      <c r="A466" s="113" t="s">
        <v>2732</v>
      </c>
    </row>
    <row r="467" customFormat="false" ht="15.75" hidden="false" customHeight="false" outlineLevel="0" collapsed="false">
      <c r="A467" s="113" t="s">
        <v>2736</v>
      </c>
    </row>
    <row r="468" customFormat="false" ht="15.75" hidden="false" customHeight="false" outlineLevel="0" collapsed="false">
      <c r="A468" s="113" t="s">
        <v>2744</v>
      </c>
    </row>
    <row r="469" customFormat="false" ht="15.75" hidden="false" customHeight="false" outlineLevel="0" collapsed="false">
      <c r="A469" s="113" t="s">
        <v>2749</v>
      </c>
    </row>
    <row r="470" customFormat="false" ht="15.75" hidden="false" customHeight="false" outlineLevel="0" collapsed="false">
      <c r="A470" s="113" t="s">
        <v>2754</v>
      </c>
    </row>
    <row r="471" customFormat="false" ht="15.75" hidden="false" customHeight="false" outlineLevel="0" collapsed="false">
      <c r="A471" s="113" t="s">
        <v>2759</v>
      </c>
    </row>
    <row r="472" customFormat="false" ht="15.75" hidden="false" customHeight="false" outlineLevel="0" collapsed="false">
      <c r="A472" s="113" t="s">
        <v>2763</v>
      </c>
    </row>
    <row r="473" customFormat="false" ht="15.75" hidden="false" customHeight="false" outlineLevel="0" collapsed="false">
      <c r="A473" s="113" t="s">
        <v>2792</v>
      </c>
    </row>
    <row r="474" customFormat="false" ht="15.75" hidden="false" customHeight="false" outlineLevel="0" collapsed="false">
      <c r="A474" s="113" t="s">
        <v>2797</v>
      </c>
    </row>
    <row r="475" customFormat="false" ht="15.75" hidden="false" customHeight="false" outlineLevel="0" collapsed="false">
      <c r="A475" s="113" t="s">
        <v>2802</v>
      </c>
    </row>
    <row r="476" customFormat="false" ht="15.75" hidden="false" customHeight="false" outlineLevel="0" collapsed="false">
      <c r="A476" s="113" t="s">
        <v>2807</v>
      </c>
    </row>
    <row r="477" customFormat="false" ht="15.75" hidden="false" customHeight="false" outlineLevel="0" collapsed="false">
      <c r="A477" s="113" t="s">
        <v>2812</v>
      </c>
    </row>
    <row r="478" customFormat="false" ht="15.75" hidden="false" customHeight="false" outlineLevel="0" collapsed="false">
      <c r="A478" s="113" t="s">
        <v>2816</v>
      </c>
    </row>
    <row r="479" customFormat="false" ht="15.75" hidden="false" customHeight="false" outlineLevel="0" collapsed="false">
      <c r="A479" s="113" t="s">
        <v>2820</v>
      </c>
    </row>
    <row r="480" customFormat="false" ht="15.75" hidden="false" customHeight="false" outlineLevel="0" collapsed="false">
      <c r="A480" s="113" t="s">
        <v>2824</v>
      </c>
    </row>
    <row r="481" customFormat="false" ht="15.75" hidden="false" customHeight="false" outlineLevel="0" collapsed="false">
      <c r="A481" s="113" t="s">
        <v>2828</v>
      </c>
    </row>
    <row r="482" customFormat="false" ht="15.75" hidden="false" customHeight="false" outlineLevel="0" collapsed="false">
      <c r="A482" s="113" t="s">
        <v>2832</v>
      </c>
    </row>
    <row r="483" customFormat="false" ht="15.75" hidden="false" customHeight="false" outlineLevel="0" collapsed="false">
      <c r="A483" s="113" t="s">
        <v>2837</v>
      </c>
    </row>
    <row r="484" customFormat="false" ht="15.75" hidden="false" customHeight="false" outlineLevel="0" collapsed="false">
      <c r="A484" s="113" t="s">
        <v>4777</v>
      </c>
    </row>
  </sheetData>
  <sheetProtection sheet="true" password="ea8e" sort="false"/>
  <autoFilter ref="A1:A48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05" t="s">
        <v>52</v>
      </c>
      <c r="B1" s="105" t="s">
        <v>48</v>
      </c>
      <c r="C1" s="105" t="s">
        <v>4767</v>
      </c>
      <c r="D1" s="105" t="s">
        <v>47</v>
      </c>
      <c r="E1" s="106" t="s">
        <v>4768</v>
      </c>
      <c r="F1" s="107" t="s">
        <v>4769</v>
      </c>
    </row>
    <row r="2" customFormat="false" ht="15" hidden="false" customHeight="false" outlineLevel="0" collapsed="false">
      <c r="A2" s="109" t="s">
        <v>4770</v>
      </c>
      <c r="B2" s="109" t="s">
        <v>4770</v>
      </c>
      <c r="C2" s="108" t="s">
        <v>4770</v>
      </c>
      <c r="D2" s="110" t="s">
        <v>4770</v>
      </c>
      <c r="E2" s="111" t="s">
        <v>4770</v>
      </c>
      <c r="F2" s="112" t="n">
        <v>0</v>
      </c>
    </row>
    <row r="3" customFormat="false" ht="15" hidden="false" customHeight="false" outlineLevel="0" collapsed="false">
      <c r="A3" s="109" t="n">
        <v>430003</v>
      </c>
      <c r="B3" s="109" t="s">
        <v>49</v>
      </c>
      <c r="C3" s="108" t="s">
        <v>4779</v>
      </c>
      <c r="D3" s="110" t="s">
        <v>4772</v>
      </c>
      <c r="E3" s="111" t="n">
        <v>4394</v>
      </c>
      <c r="F3" s="112" t="n">
        <v>0</v>
      </c>
    </row>
    <row r="4" customFormat="false" ht="15" hidden="false" customHeight="false" outlineLevel="0" collapsed="false">
      <c r="A4" s="109" t="n">
        <v>430005</v>
      </c>
      <c r="B4" s="109" t="s">
        <v>49</v>
      </c>
      <c r="C4" s="108" t="s">
        <v>56</v>
      </c>
      <c r="D4" s="110" t="s">
        <v>4772</v>
      </c>
      <c r="E4" s="111" t="n">
        <v>3722</v>
      </c>
      <c r="F4" s="112" t="n">
        <v>0</v>
      </c>
    </row>
    <row r="5" customFormat="false" ht="15" hidden="false" customHeight="false" outlineLevel="0" collapsed="false">
      <c r="A5" s="109" t="n">
        <v>430030</v>
      </c>
      <c r="B5" s="109" t="s">
        <v>49</v>
      </c>
      <c r="C5" s="108" t="s">
        <v>74</v>
      </c>
      <c r="D5" s="110" t="s">
        <v>4772</v>
      </c>
      <c r="E5" s="111" t="n">
        <v>7045</v>
      </c>
      <c r="F5" s="112" t="n">
        <v>0</v>
      </c>
    </row>
    <row r="6" customFormat="false" ht="15" hidden="false" customHeight="false" outlineLevel="0" collapsed="false">
      <c r="A6" s="109" t="n">
        <v>430057</v>
      </c>
      <c r="B6" s="109" t="s">
        <v>49</v>
      </c>
      <c r="C6" s="108" t="s">
        <v>4780</v>
      </c>
      <c r="D6" s="110" t="s">
        <v>4772</v>
      </c>
      <c r="E6" s="111" t="n">
        <v>2917</v>
      </c>
      <c r="F6" s="112" t="n">
        <v>0</v>
      </c>
    </row>
    <row r="7" customFormat="false" ht="15" hidden="false" customHeight="false" outlineLevel="0" collapsed="false">
      <c r="A7" s="109" t="n">
        <v>430225</v>
      </c>
      <c r="B7" s="109" t="s">
        <v>49</v>
      </c>
      <c r="C7" s="108" t="s">
        <v>4781</v>
      </c>
      <c r="D7" s="110" t="s">
        <v>4772</v>
      </c>
      <c r="E7" s="111" t="n">
        <v>2776</v>
      </c>
      <c r="F7" s="112" t="n">
        <v>0</v>
      </c>
    </row>
    <row r="8" customFormat="false" ht="15" hidden="false" customHeight="false" outlineLevel="0" collapsed="false">
      <c r="A8" s="109" t="n">
        <v>430258</v>
      </c>
      <c r="B8" s="109" t="s">
        <v>49</v>
      </c>
      <c r="C8" s="108" t="s">
        <v>4782</v>
      </c>
      <c r="D8" s="110" t="s">
        <v>4772</v>
      </c>
      <c r="E8" s="111" t="n">
        <v>2200</v>
      </c>
      <c r="F8" s="112" t="n">
        <v>0</v>
      </c>
    </row>
    <row r="9" customFormat="false" ht="15" hidden="false" customHeight="false" outlineLevel="0" collapsed="false">
      <c r="A9" s="109" t="n">
        <v>430593</v>
      </c>
      <c r="B9" s="109" t="s">
        <v>49</v>
      </c>
      <c r="C9" s="108" t="s">
        <v>4783</v>
      </c>
      <c r="D9" s="110" t="s">
        <v>4772</v>
      </c>
      <c r="E9" s="111" t="n">
        <v>1725</v>
      </c>
      <c r="F9" s="112" t="n">
        <v>0</v>
      </c>
    </row>
    <row r="10" customFormat="false" ht="15" hidden="false" customHeight="false" outlineLevel="0" collapsed="false">
      <c r="A10" s="109" t="n">
        <v>431113</v>
      </c>
      <c r="B10" s="109" t="s">
        <v>49</v>
      </c>
      <c r="C10" s="108" t="s">
        <v>4784</v>
      </c>
      <c r="D10" s="110" t="s">
        <v>4772</v>
      </c>
      <c r="E10" s="111" t="n">
        <v>3575</v>
      </c>
      <c r="F10" s="112" t="n">
        <v>0</v>
      </c>
    </row>
    <row r="11" customFormat="false" ht="15" hidden="false" customHeight="false" outlineLevel="0" collapsed="false">
      <c r="A11" s="109" t="n">
        <v>431164</v>
      </c>
      <c r="B11" s="109" t="s">
        <v>49</v>
      </c>
      <c r="C11" s="108" t="s">
        <v>4785</v>
      </c>
      <c r="D11" s="110" t="s">
        <v>4772</v>
      </c>
      <c r="E11" s="111" t="n">
        <v>1624</v>
      </c>
      <c r="F11" s="112" t="n">
        <v>0</v>
      </c>
    </row>
    <row r="12" customFormat="false" ht="15" hidden="false" customHeight="false" outlineLevel="0" collapsed="false">
      <c r="A12" s="109" t="n">
        <v>431295</v>
      </c>
      <c r="B12" s="109" t="s">
        <v>49</v>
      </c>
      <c r="C12" s="108" t="s">
        <v>4786</v>
      </c>
      <c r="D12" s="110" t="s">
        <v>4772</v>
      </c>
      <c r="E12" s="111" t="n">
        <v>1960</v>
      </c>
      <c r="F12" s="112" t="n">
        <v>0</v>
      </c>
    </row>
    <row r="13" customFormat="false" ht="15" hidden="false" customHeight="false" outlineLevel="0" collapsed="false">
      <c r="A13" s="109" t="n">
        <v>431575</v>
      </c>
      <c r="B13" s="109" t="s">
        <v>49</v>
      </c>
      <c r="C13" s="108" t="s">
        <v>4787</v>
      </c>
      <c r="D13" s="110" t="s">
        <v>4772</v>
      </c>
      <c r="E13" s="111" t="n">
        <v>4330</v>
      </c>
      <c r="F13" s="112" t="n">
        <v>0</v>
      </c>
    </row>
    <row r="14" customFormat="false" ht="15" hidden="false" customHeight="false" outlineLevel="0" collapsed="false">
      <c r="A14" s="109" t="n">
        <v>432149</v>
      </c>
      <c r="B14" s="109" t="s">
        <v>49</v>
      </c>
      <c r="C14" s="108" t="s">
        <v>4788</v>
      </c>
      <c r="D14" s="110" t="s">
        <v>4772</v>
      </c>
      <c r="E14" s="111" t="n">
        <v>2952</v>
      </c>
      <c r="F14" s="112" t="n">
        <v>0</v>
      </c>
    </row>
    <row r="15" customFormat="false" ht="15" hidden="false" customHeight="false" outlineLevel="0" collapsed="false">
      <c r="A15" s="109" t="n">
        <v>431454</v>
      </c>
      <c r="B15" s="109" t="s">
        <v>49</v>
      </c>
      <c r="C15" s="108" t="s">
        <v>4789</v>
      </c>
      <c r="D15" s="110" t="s">
        <v>4772</v>
      </c>
      <c r="E15" s="111" t="n">
        <v>3036</v>
      </c>
      <c r="F15" s="112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9:38:02Z</dcterms:created>
  <dc:creator>Thássio Rodrigues Iaccino</dc:creator>
  <dc:description/>
  <dc:language>en-US</dc:language>
  <cp:lastModifiedBy>Marcelo Sebastiao de Oliveira</cp:lastModifiedBy>
  <cp:lastPrinted>2024-06-17T23:06:22Z</cp:lastPrinted>
  <dcterms:modified xsi:type="dcterms:W3CDTF">2024-06-19T1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FFA37691DE04189FC5AC2CFBE1D86</vt:lpwstr>
  </property>
</Properties>
</file>